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 xet tuyen" sheetId="1" state="visible" r:id="rId2"/>
    <sheet name="quyet dinh" sheetId="2" state="visible" r:id="rId3"/>
  </sheets>
  <definedNames>
    <definedName function="false" hidden="false" localSheetId="1" name="_xlnm.Print_Titles" vbProcedure="false">'quyet dinh'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0">
  <si>
    <t xml:space="preserve">TRƯỜNG ĐẠI HỌC TÂY NGUYÊN</t>
  </si>
  <si>
    <t xml:space="preserve">HỘI ĐỒNG TUYỂN SINH ĐH, CĐ NĂM 2017</t>
  </si>
  <si>
    <t xml:space="preserve">DANH SÁCH THÍ SINH ĐĂNG KÝ ƯU TIÊN XÉT TUYỂN VÀO ĐẠI HỌC, CAO ĐẲNG NĂM 2017</t>
  </si>
  <si>
    <t xml:space="preserve">STT</t>
  </si>
  <si>
    <t xml:space="preserve">Họ và tên</t>
  </si>
  <si>
    <t xml:space="preserve">Số CMND</t>
  </si>
  <si>
    <t xml:space="preserve">Giới tính</t>
  </si>
  <si>
    <t xml:space="preserve">Ngày sinh</t>
  </si>
  <si>
    <t xml:space="preserve">Năm tốt nghiệp THPT</t>
  </si>
  <si>
    <t xml:space="preserve">Đăng ký xét tuyển thẳng</t>
  </si>
  <si>
    <t xml:space="preserve">Năm đoạt giải</t>
  </si>
  <si>
    <t xml:space="preserve">Môn đoạt giải</t>
  </si>
  <si>
    <t xml:space="preserve">Loại giải, huy chương</t>
  </si>
  <si>
    <t xml:space="preserve">Ghi chú</t>
  </si>
  <si>
    <t xml:space="preserve">Đạt</t>
  </si>
  <si>
    <t xml:space="preserve">Ký hiệu trường</t>
  </si>
  <si>
    <t xml:space="preserve">Tên ngành</t>
  </si>
  <si>
    <t xml:space="preserve">Bùi Nguyễn Gia Hưng</t>
  </si>
  <si>
    <t xml:space="preserve">Nam</t>
  </si>
  <si>
    <t xml:space="preserve">TTN</t>
  </si>
  <si>
    <t xml:space="preserve">Y đa khoa</t>
  </si>
  <si>
    <t xml:space="preserve">Tiếng Pháp</t>
  </si>
  <si>
    <t xml:space="preserve">Khuyến khích quốc gia</t>
  </si>
  <si>
    <t xml:space="preserve">Lâm Đồng</t>
  </si>
  <si>
    <t xml:space="preserve">Võ Trọng Khanh</t>
  </si>
  <si>
    <t xml:space="preserve">13/5/1999</t>
  </si>
  <si>
    <t xml:space="preserve">Sinh học</t>
  </si>
  <si>
    <t xml:space="preserve">Q. Ngãi</t>
  </si>
  <si>
    <t xml:space="preserve">Đỗ Văn Minh</t>
  </si>
  <si>
    <t xml:space="preserve">13/4/1999</t>
  </si>
  <si>
    <t xml:space="preserve">Hóa học</t>
  </si>
  <si>
    <t xml:space="preserve">Giải Ba quốc gia</t>
  </si>
  <si>
    <t xml:space="preserve">B. Phước</t>
  </si>
  <si>
    <t xml:space="preserve">Danh sách gồm 03 thí sinh.</t>
  </si>
  <si>
    <t xml:space="preserve">DANH SÁCH HỌC SINH ĐỦ ĐIỀU KIỆN XÉT TUYỂN THẲNG VÀO ĐẠI HỌC NĂM HỌC 2017 - 2018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Ban hành kèm theo Quyết định số: 1377/ĐHTN-HĐTS ngày 14 tháng 7 năm 2017</t>
    </r>
    <r>
      <rPr>
        <sz val="12"/>
        <rFont val="Times New Roman"/>
        <family val="1"/>
      </rPr>
      <t xml:space="preserve">)</t>
    </r>
  </si>
  <si>
    <t xml:space="preserve">TT</t>
  </si>
  <si>
    <t xml:space="preserve">MÃ HS</t>
  </si>
  <si>
    <t xml:space="preserve">Phái</t>
  </si>
  <si>
    <t xml:space="preserve"> HỘ KHẨU</t>
  </si>
  <si>
    <t xml:space="preserve">tinh</t>
  </si>
  <si>
    <t xml:space="preserve">Năm TN THPT</t>
  </si>
  <si>
    <t xml:space="preserve">TRƯỜNG</t>
  </si>
  <si>
    <t xml:space="preserve">MÃ NGÀNH</t>
  </si>
  <si>
    <t xml:space="preserve">Ngành học</t>
  </si>
  <si>
    <t xml:space="preserve">Ngành NV2</t>
  </si>
  <si>
    <t xml:space="preserve">Ngành NV3</t>
  </si>
  <si>
    <t xml:space="preserve">Ngành NV4</t>
  </si>
  <si>
    <t xml:space="preserve">LỚP 10</t>
  </si>
  <si>
    <t xml:space="preserve">LỚP 11</t>
  </si>
  <si>
    <t xml:space="preserve">LỚP 12</t>
  </si>
  <si>
    <t xml:space="preserve">Bùi Đoàn Thu Uyên</t>
  </si>
  <si>
    <t xml:space="preserve">Nữ</t>
  </si>
  <si>
    <t xml:space="preserve">13/6/1999</t>
  </si>
  <si>
    <t xml:space="preserve">Ba Tơ, Quảng Ngãi</t>
  </si>
  <si>
    <t xml:space="preserve">Khá</t>
  </si>
  <si>
    <t xml:space="preserve">D</t>
  </si>
  <si>
    <t xml:space="preserve">Đặng Thị Nga</t>
  </si>
  <si>
    <t xml:space="preserve">06/10/1999</t>
  </si>
  <si>
    <t xml:space="preserve">Ngọc Hồi - Kon Tum</t>
  </si>
  <si>
    <t xml:space="preserve">Nông Thị Loan</t>
  </si>
  <si>
    <t xml:space="preserve">14/03/1999</t>
  </si>
  <si>
    <t xml:space="preserve">Kbang, Gia Lai</t>
  </si>
  <si>
    <t xml:space="preserve">GD Tiểu học</t>
  </si>
  <si>
    <t xml:space="preserve">Chu Thị Hoài</t>
  </si>
  <si>
    <t xml:space="preserve">20/11/1999</t>
  </si>
  <si>
    <t xml:space="preserve">CN Thông tin</t>
  </si>
  <si>
    <t xml:space="preserve">Văn học</t>
  </si>
  <si>
    <t xml:space="preserve">TB</t>
  </si>
  <si>
    <t xml:space="preserve">Lê Thị Thanh Giang</t>
  </si>
  <si>
    <t xml:space="preserve">01/09/1999</t>
  </si>
  <si>
    <t xml:space="preserve">Lê Xuân Kiên</t>
  </si>
  <si>
    <t xml:space="preserve">10/05/1999</t>
  </si>
  <si>
    <t xml:space="preserve">Trần Hoa Mai</t>
  </si>
  <si>
    <t xml:space="preserve">06/01/1999</t>
  </si>
  <si>
    <t xml:space="preserve">2017</t>
  </si>
  <si>
    <t xml:space="preserve">Kế toán</t>
  </si>
  <si>
    <t xml:space="preserve">GD Tiểu học - J'rai</t>
  </si>
  <si>
    <t xml:space="preserve">XN Y học</t>
  </si>
  <si>
    <t xml:space="preserve">Lưu Thị Thương</t>
  </si>
  <si>
    <t xml:space="preserve">28/04/1999</t>
  </si>
  <si>
    <t xml:space="preserve">Trịnh Thị Loan</t>
  </si>
  <si>
    <t xml:space="preserve">03/11/1999</t>
  </si>
  <si>
    <t xml:space="preserve">KH cây trồng</t>
  </si>
  <si>
    <t xml:space="preserve">Đoàn Thị Cẩm Hồng</t>
  </si>
  <si>
    <t xml:space="preserve">15/01/1999</t>
  </si>
  <si>
    <t xml:space="preserve">Bảo vệ thực vật</t>
  </si>
  <si>
    <t xml:space="preserve">Bùi Thị Kim Liên</t>
  </si>
  <si>
    <t xml:space="preserve">17/02/1999</t>
  </si>
  <si>
    <t xml:space="preserve">Hồ Anh Thi</t>
  </si>
  <si>
    <t xml:space="preserve">07/11/1999</t>
  </si>
  <si>
    <t xml:space="preserve">Lê Hoài Nhi</t>
  </si>
  <si>
    <t xml:space="preserve">18/10/1999</t>
  </si>
  <si>
    <t xml:space="preserve">Lục Thị Mỹ Duyệt</t>
  </si>
  <si>
    <t xml:space="preserve">26/03/1999</t>
  </si>
  <si>
    <t xml:space="preserve">Nguyễn Thị Hà</t>
  </si>
  <si>
    <t xml:space="preserve">17/08/1999</t>
  </si>
  <si>
    <t xml:space="preserve">Nguyễn Thị Ly</t>
  </si>
  <si>
    <t xml:space="preserve">26/01/1999</t>
  </si>
  <si>
    <t xml:space="preserve">Nguyễn Thị Mỹ Duyên</t>
  </si>
  <si>
    <t xml:space="preserve">10/06/1999</t>
  </si>
  <si>
    <t xml:space="preserve">Phạm Thị Hồng Phượng</t>
  </si>
  <si>
    <t xml:space="preserve">01/04/1999</t>
  </si>
  <si>
    <t xml:space="preserve">Giỏi</t>
  </si>
  <si>
    <t xml:space="preserve">Vũ Thị Hằng</t>
  </si>
  <si>
    <t xml:space="preserve">21/03/1999</t>
  </si>
  <si>
    <t xml:space="preserve">Chăn nuôi</t>
  </si>
  <si>
    <t xml:space="preserve">Đào Thị Thu Giang</t>
  </si>
  <si>
    <t xml:space="preserve">14/08/1999</t>
  </si>
  <si>
    <t xml:space="preserve">Đỗ Thị Mỹ Nga</t>
  </si>
  <si>
    <t xml:space="preserve">08/03/1999</t>
  </si>
  <si>
    <t xml:space="preserve">Điều dưỡng</t>
  </si>
  <si>
    <t xml:space="preserve">Nguyễn Hoàng Dương</t>
  </si>
  <si>
    <t xml:space="preserve">02/11/1999</t>
  </si>
  <si>
    <t xml:space="preserve">Nguyễn Thị Sao</t>
  </si>
  <si>
    <t xml:space="preserve">19/12/1999</t>
  </si>
  <si>
    <t xml:space="preserve">Phan Ngô Hương Ly</t>
  </si>
  <si>
    <t xml:space="preserve">24/10/1999</t>
  </si>
  <si>
    <t xml:space="preserve">Đặng Thị Gia Hân</t>
  </si>
  <si>
    <t xml:space="preserve">25/04/1999</t>
  </si>
  <si>
    <t xml:space="preserve">Hoàng Thị Dung</t>
  </si>
  <si>
    <t xml:space="preserve">Hứa Hoài Lan</t>
  </si>
  <si>
    <t xml:space="preserve">13/09/1999</t>
  </si>
  <si>
    <t xml:space="preserve">Nguyễn Thị Hoa Thắm</t>
  </si>
  <si>
    <t xml:space="preserve">05/12/1999</t>
  </si>
  <si>
    <t xml:space="preserve">Nguyễn Thị Phương Dung</t>
  </si>
  <si>
    <t xml:space="preserve">20/08/1999</t>
  </si>
  <si>
    <t xml:space="preserve">Kinh tế</t>
  </si>
  <si>
    <t xml:space="preserve">GD chính trị</t>
  </si>
  <si>
    <t xml:space="preserve">Nguyễn Thị Thúy</t>
  </si>
  <si>
    <t xml:space="preserve">23/11/1999</t>
  </si>
  <si>
    <t xml:space="preserve">Nông Thị Tình</t>
  </si>
  <si>
    <t xml:space="preserve">20/10/1999</t>
  </si>
  <si>
    <t xml:space="preserve">Trần Thị Thùy Dung</t>
  </si>
  <si>
    <t xml:space="preserve">20/03/1999</t>
  </si>
  <si>
    <t xml:space="preserve">Triệu Thị Bé</t>
  </si>
  <si>
    <t xml:space="preserve">25/08/1999</t>
  </si>
  <si>
    <t xml:space="preserve">Nguyễn Hoài Lê</t>
  </si>
  <si>
    <t xml:space="preserve">10/02/1999</t>
  </si>
  <si>
    <t xml:space="preserve">Quản lý đất đai</t>
  </si>
  <si>
    <t xml:space="preserve">Đinh Thị Hà</t>
  </si>
  <si>
    <t xml:space="preserve">05/10/1998</t>
  </si>
  <si>
    <t xml:space="preserve">Kông Chro, Gia Lai</t>
  </si>
  <si>
    <t xml:space="preserve">Thú Y</t>
  </si>
  <si>
    <t xml:space="preserve">Ksor H' Hới</t>
  </si>
  <si>
    <t xml:space="preserve">231272898</t>
  </si>
  <si>
    <t xml:space="preserve">11/11/1998</t>
  </si>
  <si>
    <t xml:space="preserve">Krông Pa, Gia Lai</t>
  </si>
  <si>
    <t xml:space="preserve">GD Tiểu học - Tiếng J'rai</t>
  </si>
  <si>
    <t xml:space="preserve">Ksor Thi</t>
  </si>
  <si>
    <t xml:space="preserve">231271319</t>
  </si>
  <si>
    <t xml:space="preserve">GD Chính trị</t>
  </si>
  <si>
    <t xml:space="preserve">Nay H' Hứa</t>
  </si>
  <si>
    <t xml:space="preserve">231314066</t>
  </si>
  <si>
    <t xml:space="preserve">Nay H' Nao</t>
  </si>
  <si>
    <t xml:space="preserve">231314088</t>
  </si>
  <si>
    <t xml:space="preserve">29/07/1999</t>
  </si>
  <si>
    <t xml:space="preserve">Nay H' Rơ</t>
  </si>
  <si>
    <t xml:space="preserve">231271194</t>
  </si>
  <si>
    <t xml:space="preserve">27/05/1999</t>
  </si>
  <si>
    <t xml:space="preserve">Rơ Ô Bé</t>
  </si>
  <si>
    <t xml:space="preserve">231219742</t>
  </si>
  <si>
    <t xml:space="preserve">03/02/1999</t>
  </si>
  <si>
    <t xml:space="preserve">Công nghệ Sinh học</t>
  </si>
  <si>
    <t xml:space="preserve">Ksor H' Bích</t>
  </si>
  <si>
    <t xml:space="preserve">231195572</t>
  </si>
  <si>
    <t xml:space="preserve">15/12/1999</t>
  </si>
  <si>
    <t xml:space="preserve">Nay H' Rứy</t>
  </si>
  <si>
    <t xml:space="preserve">231271350</t>
  </si>
  <si>
    <t xml:space="preserve">12/10/1998</t>
  </si>
  <si>
    <t xml:space="preserve">KT nông nghiệp</t>
  </si>
  <si>
    <t xml:space="preserve">Rơ Ô H' Grưm</t>
  </si>
  <si>
    <t xml:space="preserve">231272933</t>
  </si>
  <si>
    <t xml:space="preserve">22/08/1999</t>
  </si>
  <si>
    <t xml:space="preserve">Nay H' Chưng</t>
  </si>
  <si>
    <t xml:space="preserve">15/03/1999</t>
  </si>
  <si>
    <t xml:space="preserve">Ksor H' Tạ</t>
  </si>
  <si>
    <t xml:space="preserve">231196252</t>
  </si>
  <si>
    <t xml:space="preserve">12/02/1999</t>
  </si>
  <si>
    <t xml:space="preserve">52140202JR</t>
  </si>
  <si>
    <t xml:space="preserve">Nay Pham</t>
  </si>
  <si>
    <t xml:space="preserve">231195964</t>
  </si>
  <si>
    <t xml:space="preserve">04/11/1999</t>
  </si>
  <si>
    <t xml:space="preserve">R' Ô H' Hiếu</t>
  </si>
  <si>
    <t xml:space="preserve">231314185</t>
  </si>
  <si>
    <t xml:space="preserve">15/02/1999</t>
  </si>
  <si>
    <t xml:space="preserve">Rah Lan H' Bông</t>
  </si>
  <si>
    <t xml:space="preserve">231314191</t>
  </si>
  <si>
    <t xml:space="preserve">28/06/1999</t>
  </si>
  <si>
    <t xml:space="preserve">Kon Sơ K' Thái</t>
  </si>
  <si>
    <t xml:space="preserve">08/11/1999</t>
  </si>
  <si>
    <t xml:space="preserve">Đam Rông, Lâm Đồng</t>
  </si>
  <si>
    <t xml:space="preserve">Kră Dà K' Nguyệt</t>
  </si>
  <si>
    <t xml:space="preserve">14/04/1999</t>
  </si>
  <si>
    <t xml:space="preserve">Cil K' Hải</t>
  </si>
  <si>
    <t xml:space="preserve">20/09/1999</t>
  </si>
  <si>
    <t xml:space="preserve">Cil K' Hằng</t>
  </si>
  <si>
    <t xml:space="preserve">01/11/1999</t>
  </si>
  <si>
    <t xml:space="preserve">Đa Cát K' Dết</t>
  </si>
  <si>
    <t xml:space="preserve">25/09/1999</t>
  </si>
  <si>
    <t xml:space="preserve">Kơ Dơng Davi</t>
  </si>
  <si>
    <t xml:space="preserve">20/06/1999</t>
  </si>
  <si>
    <t xml:space="preserve">Kră Dà K' Sách</t>
  </si>
  <si>
    <t xml:space="preserve">Liêng Hót Ha Thanu</t>
  </si>
  <si>
    <t xml:space="preserve">13/10/1997</t>
  </si>
  <si>
    <t xml:space="preserve">Liêng Hót K' Đon</t>
  </si>
  <si>
    <t xml:space="preserve">08/05/1999</t>
  </si>
  <si>
    <t xml:space="preserve">Lơ Mu Ha Bình</t>
  </si>
  <si>
    <t xml:space="preserve">17/05/1999</t>
  </si>
  <si>
    <t xml:space="preserve">Phi Srỗn Etuyl</t>
  </si>
  <si>
    <t xml:space="preserve">12/07/1999</t>
  </si>
  <si>
    <t xml:space="preserve">Trần Thị Trang</t>
  </si>
  <si>
    <t xml:space="preserve">13/06/1998</t>
  </si>
  <si>
    <t xml:space="preserve">Ngôn ngữ Anh</t>
  </si>
  <si>
    <t xml:space="preserve">Kơ Sắ K' Nim</t>
  </si>
  <si>
    <t xml:space="preserve">03/11/1998</t>
  </si>
  <si>
    <t xml:space="preserve">Danh sách gồm 62 thí sinh.</t>
  </si>
  <si>
    <t xml:space="preserve">CHỦ TỊCH</t>
  </si>
  <si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Đã ký</t>
    </r>
    <r>
      <rPr>
        <sz val="10"/>
        <rFont val="Times New Roman"/>
        <family val="1"/>
      </rPr>
      <t xml:space="preserve">)</t>
    </r>
  </si>
  <si>
    <t xml:space="preserve">PGS. TS. Nguyễn Tấn V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160</xdr:colOff>
      <xdr:row>2</xdr:row>
      <xdr:rowOff>0</xdr:rowOff>
    </xdr:from>
    <xdr:to>
      <xdr:col>3</xdr:col>
      <xdr:colOff>110880</xdr:colOff>
      <xdr:row>2</xdr:row>
      <xdr:rowOff>0</xdr:rowOff>
    </xdr:to>
    <xdr:sp>
      <xdr:nvSpPr>
        <xdr:cNvPr id="0" name="Straight Connector 8"/>
        <xdr:cNvSpPr/>
      </xdr:nvSpPr>
      <xdr:spPr>
        <a:xfrm>
          <a:off x="1157400" y="419040"/>
          <a:ext cx="15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2</xdr:row>
      <xdr:rowOff>9360</xdr:rowOff>
    </xdr:from>
    <xdr:to>
      <xdr:col>2</xdr:col>
      <xdr:colOff>2096640</xdr:colOff>
      <xdr:row>2</xdr:row>
      <xdr:rowOff>9360</xdr:rowOff>
    </xdr:to>
    <xdr:sp>
      <xdr:nvSpPr>
        <xdr:cNvPr id="1" name="Straight Connector 1"/>
        <xdr:cNvSpPr/>
      </xdr:nvSpPr>
      <xdr:spPr>
        <a:xfrm>
          <a:off x="1378080" y="447480"/>
          <a:ext cx="14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5.99"/>
    <col collapsed="false" customWidth="true" hidden="false" outlineLevel="0" max="5" min="5" style="1" width="13.14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10.99"/>
    <col collapsed="false" customWidth="true" hidden="false" outlineLevel="0" max="9" min="9" style="1" width="7.42"/>
    <col collapsed="false" customWidth="true" hidden="false" outlineLevel="0" max="10" min="10" style="1" width="11.85"/>
    <col collapsed="false" customWidth="true" hidden="false" outlineLevel="0" max="11" min="11" style="1" width="21.99"/>
    <col collapsed="false" customWidth="true" hidden="false" outlineLevel="0" max="12" min="12" style="1" width="21.42"/>
    <col collapsed="false" customWidth="true" hidden="true" outlineLevel="0" max="13" min="13" style="1" width="10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5" customFormat="fals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6.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</row>
    <row r="8" customFormat="false" ht="60.75" hidden="false" customHeight="true" outlineLevel="0" collapsed="false">
      <c r="A8" s="6"/>
      <c r="B8" s="6"/>
      <c r="C8" s="6"/>
      <c r="D8" s="6"/>
      <c r="E8" s="6"/>
      <c r="F8" s="6"/>
      <c r="G8" s="6" t="s">
        <v>15</v>
      </c>
      <c r="H8" s="6" t="s">
        <v>16</v>
      </c>
      <c r="I8" s="6"/>
      <c r="J8" s="6"/>
      <c r="K8" s="6"/>
      <c r="L8" s="6"/>
      <c r="M8" s="6"/>
    </row>
    <row r="9" customFormat="false" ht="16.5" hidden="false" customHeight="false" outlineLevel="0" collapsed="false">
      <c r="A9" s="7" t="n">
        <v>1</v>
      </c>
      <c r="B9" s="8" t="s">
        <v>17</v>
      </c>
      <c r="C9" s="7" t="n">
        <v>68099000062</v>
      </c>
      <c r="D9" s="7" t="s">
        <v>18</v>
      </c>
      <c r="E9" s="9" t="n">
        <v>36208</v>
      </c>
      <c r="F9" s="7" t="n">
        <v>2017</v>
      </c>
      <c r="G9" s="7" t="s">
        <v>19</v>
      </c>
      <c r="H9" s="10" t="s">
        <v>20</v>
      </c>
      <c r="I9" s="7" t="n">
        <v>2016</v>
      </c>
      <c r="J9" s="10" t="s">
        <v>21</v>
      </c>
      <c r="K9" s="10" t="s">
        <v>22</v>
      </c>
      <c r="L9" s="11" t="s">
        <v>23</v>
      </c>
      <c r="M9" s="11"/>
    </row>
    <row r="10" customFormat="false" ht="16.5" hidden="false" customHeight="false" outlineLevel="0" collapsed="false">
      <c r="A10" s="12" t="n">
        <v>2</v>
      </c>
      <c r="B10" s="13" t="s">
        <v>24</v>
      </c>
      <c r="C10" s="14" t="n">
        <v>212487371</v>
      </c>
      <c r="D10" s="14" t="s">
        <v>18</v>
      </c>
      <c r="E10" s="14" t="s">
        <v>25</v>
      </c>
      <c r="F10" s="14" t="n">
        <v>2017</v>
      </c>
      <c r="G10" s="14" t="s">
        <v>19</v>
      </c>
      <c r="H10" s="13" t="s">
        <v>20</v>
      </c>
      <c r="I10" s="14" t="n">
        <v>2016</v>
      </c>
      <c r="J10" s="15" t="s">
        <v>26</v>
      </c>
      <c r="K10" s="13" t="s">
        <v>22</v>
      </c>
      <c r="L10" s="16" t="s">
        <v>27</v>
      </c>
      <c r="M10" s="16"/>
    </row>
    <row r="11" customFormat="false" ht="16.5" hidden="false" customHeight="false" outlineLevel="0" collapsed="false">
      <c r="A11" s="14" t="n">
        <v>3</v>
      </c>
      <c r="B11" s="13" t="s">
        <v>28</v>
      </c>
      <c r="C11" s="14" t="n">
        <v>285707397</v>
      </c>
      <c r="D11" s="14" t="s">
        <v>18</v>
      </c>
      <c r="E11" s="14" t="s">
        <v>29</v>
      </c>
      <c r="F11" s="14" t="n">
        <v>2017</v>
      </c>
      <c r="G11" s="14" t="s">
        <v>19</v>
      </c>
      <c r="H11" s="13" t="s">
        <v>20</v>
      </c>
      <c r="I11" s="14" t="n">
        <v>2017</v>
      </c>
      <c r="J11" s="15" t="s">
        <v>30</v>
      </c>
      <c r="K11" s="13" t="s">
        <v>31</v>
      </c>
      <c r="L11" s="16" t="s">
        <v>32</v>
      </c>
      <c r="M11" s="16"/>
    </row>
    <row r="12" customFormat="false" ht="16.5" hidden="false" customHeight="false" outlineLevel="0" collapsed="false">
      <c r="B12" s="17" t="s">
        <v>33</v>
      </c>
    </row>
  </sheetData>
  <sheetProtection sheet="true" password="dbde"/>
  <mergeCells count="16">
    <mergeCell ref="A1:E1"/>
    <mergeCell ref="A2:E2"/>
    <mergeCell ref="A5:M5"/>
    <mergeCell ref="A6:L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196527777777778" right="0.19652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U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6.56"/>
    <col collapsed="false" customWidth="true" hidden="false" outlineLevel="0" max="3" min="3" style="20" width="38.7"/>
    <col collapsed="false" customWidth="true" hidden="true" outlineLevel="0" max="4" min="4" style="19" width="8.85"/>
    <col collapsed="false" customWidth="true" hidden="false" outlineLevel="0" max="5" min="5" style="21" width="6.13"/>
    <col collapsed="false" customWidth="true" hidden="false" outlineLevel="0" max="6" min="6" style="19" width="18.41"/>
    <col collapsed="false" customWidth="true" hidden="false" outlineLevel="0" max="7" min="7" style="22" width="22.42"/>
    <col collapsed="false" customWidth="true" hidden="true" outlineLevel="0" max="8" min="8" style="22" width="17.99"/>
    <col collapsed="false" customWidth="true" hidden="true" outlineLevel="0" max="9" min="9" style="19" width="6.28"/>
    <col collapsed="false" customWidth="true" hidden="true" outlineLevel="0" max="10" min="10" style="19" width="8.85"/>
    <col collapsed="false" customWidth="true" hidden="true" outlineLevel="0" max="11" min="11" style="19" width="9.7"/>
    <col collapsed="false" customWidth="true" hidden="false" outlineLevel="0" max="12" min="12" style="23" width="23.28"/>
    <col collapsed="false" customWidth="true" hidden="true" outlineLevel="0" max="13" min="13" style="23" width="14.41"/>
    <col collapsed="false" customWidth="true" hidden="true" outlineLevel="0" max="14" min="14" style="23" width="17.28"/>
    <col collapsed="false" customWidth="true" hidden="true" outlineLevel="0" max="15" min="15" style="23" width="8.41"/>
    <col collapsed="false" customWidth="true" hidden="true" outlineLevel="0" max="16" min="16" style="19" width="4.7"/>
    <col collapsed="false" customWidth="true" hidden="true" outlineLevel="0" max="18" min="17" style="19" width="4.56"/>
    <col collapsed="false" customWidth="true" hidden="true" outlineLevel="0" max="19" min="19" style="18" width="3.85"/>
    <col collapsed="false" customWidth="true" hidden="true" outlineLevel="0" max="20" min="20" style="18" width="3.7"/>
    <col collapsed="false" customWidth="true" hidden="false" outlineLevel="0" max="21" min="21" style="18" width="20.56"/>
    <col collapsed="false" customWidth="false" hidden="false" outlineLevel="0" max="257" min="22" style="18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4"/>
      <c r="G1" s="24"/>
      <c r="H1" s="25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6"/>
      <c r="G2" s="26"/>
      <c r="H2" s="27"/>
    </row>
    <row r="3" customFormat="false" ht="17.25" hidden="false" customHeight="true" outlineLevel="0" collapsed="false">
      <c r="B3" s="1"/>
      <c r="C3" s="1"/>
      <c r="D3" s="1"/>
      <c r="E3" s="1"/>
      <c r="F3" s="1"/>
    </row>
    <row r="4" customFormat="false" ht="17.25" hidden="false" customHeight="true" outlineLevel="0" collapsed="false">
      <c r="B4" s="28"/>
      <c r="C4" s="28"/>
      <c r="D4" s="28"/>
      <c r="E4" s="28"/>
      <c r="F4" s="28"/>
      <c r="G4" s="29"/>
      <c r="H4" s="29"/>
      <c r="I4" s="28"/>
      <c r="J4" s="28"/>
      <c r="K4" s="28"/>
      <c r="L4" s="30"/>
      <c r="M4" s="30"/>
      <c r="N4" s="30"/>
      <c r="O4" s="30"/>
      <c r="P4" s="28"/>
      <c r="Q4" s="28"/>
      <c r="S4" s="19"/>
      <c r="T4" s="19"/>
    </row>
    <row r="5" s="31" customFormat="true" ht="17.25" hidden="false" customHeight="true" outlineLevel="0" collapsed="false">
      <c r="B5" s="32" t="s">
        <v>3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s="31" customFormat="true" ht="17.25" hidden="false" customHeight="true" outlineLevel="0" collapsed="false">
      <c r="B6" s="33" t="s">
        <v>35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s="31" customFormat="true" ht="17.25" hidden="false" customHeight="tru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7.25" hidden="false" customHeight="true" outlineLevel="0" collapsed="false">
      <c r="A8" s="35" t="s">
        <v>36</v>
      </c>
      <c r="B8" s="36" t="s">
        <v>37</v>
      </c>
      <c r="C8" s="37" t="s">
        <v>4</v>
      </c>
      <c r="D8" s="37" t="s">
        <v>5</v>
      </c>
      <c r="E8" s="37" t="s">
        <v>38</v>
      </c>
      <c r="F8" s="38" t="s">
        <v>7</v>
      </c>
      <c r="G8" s="37" t="s">
        <v>39</v>
      </c>
      <c r="H8" s="37" t="s">
        <v>40</v>
      </c>
      <c r="I8" s="37" t="s">
        <v>41</v>
      </c>
      <c r="J8" s="37" t="s">
        <v>42</v>
      </c>
      <c r="K8" s="37" t="s">
        <v>43</v>
      </c>
      <c r="L8" s="37" t="s">
        <v>44</v>
      </c>
      <c r="M8" s="39" t="s">
        <v>45</v>
      </c>
      <c r="N8" s="39" t="s">
        <v>46</v>
      </c>
      <c r="O8" s="39" t="s">
        <v>47</v>
      </c>
      <c r="P8" s="39" t="s">
        <v>48</v>
      </c>
      <c r="Q8" s="39" t="s">
        <v>49</v>
      </c>
      <c r="R8" s="39" t="s">
        <v>50</v>
      </c>
      <c r="S8" s="39" t="s">
        <v>13</v>
      </c>
      <c r="T8" s="39" t="s">
        <v>14</v>
      </c>
      <c r="U8" s="35" t="s">
        <v>13</v>
      </c>
    </row>
    <row r="9" s="48" customFormat="true" ht="17.25" hidden="false" customHeight="true" outlineLevel="0" collapsed="false">
      <c r="A9" s="40" t="n">
        <v>1</v>
      </c>
      <c r="B9" s="40" t="n">
        <v>1</v>
      </c>
      <c r="C9" s="41" t="s">
        <v>51</v>
      </c>
      <c r="D9" s="40" t="n">
        <v>212513187</v>
      </c>
      <c r="E9" s="42" t="s">
        <v>52</v>
      </c>
      <c r="F9" s="40" t="s">
        <v>53</v>
      </c>
      <c r="G9" s="43" t="s">
        <v>54</v>
      </c>
      <c r="H9" s="43" t="n">
        <v>35</v>
      </c>
      <c r="I9" s="40" t="n">
        <v>2017</v>
      </c>
      <c r="J9" s="40" t="s">
        <v>19</v>
      </c>
      <c r="K9" s="40" t="n">
        <v>52720101</v>
      </c>
      <c r="L9" s="40" t="s">
        <v>20</v>
      </c>
      <c r="M9" s="44"/>
      <c r="N9" s="44"/>
      <c r="O9" s="44"/>
      <c r="P9" s="44" t="s">
        <v>55</v>
      </c>
      <c r="Q9" s="44" t="s">
        <v>55</v>
      </c>
      <c r="R9" s="44" t="s">
        <v>55</v>
      </c>
      <c r="S9" s="45" t="n">
        <v>1</v>
      </c>
      <c r="T9" s="46" t="s">
        <v>56</v>
      </c>
      <c r="U9" s="47"/>
    </row>
    <row r="10" s="48" customFormat="true" ht="17.25" hidden="false" customHeight="true" outlineLevel="0" collapsed="false">
      <c r="A10" s="40" t="n">
        <v>2</v>
      </c>
      <c r="B10" s="40" t="n">
        <v>2</v>
      </c>
      <c r="C10" s="41" t="s">
        <v>57</v>
      </c>
      <c r="D10" s="49" t="n">
        <v>233289694</v>
      </c>
      <c r="E10" s="40" t="s">
        <v>52</v>
      </c>
      <c r="F10" s="50" t="s">
        <v>58</v>
      </c>
      <c r="G10" s="41" t="s">
        <v>59</v>
      </c>
      <c r="H10" s="43" t="n">
        <v>36</v>
      </c>
      <c r="I10" s="40" t="n">
        <v>2017</v>
      </c>
      <c r="J10" s="40" t="s">
        <v>19</v>
      </c>
      <c r="K10" s="40" t="n">
        <v>52720101</v>
      </c>
      <c r="L10" s="40" t="s">
        <v>20</v>
      </c>
      <c r="M10" s="7"/>
      <c r="N10" s="7"/>
      <c r="O10" s="7"/>
      <c r="P10" s="7" t="s">
        <v>55</v>
      </c>
      <c r="Q10" s="7" t="s">
        <v>55</v>
      </c>
      <c r="R10" s="7" t="s">
        <v>55</v>
      </c>
      <c r="S10" s="45" t="n">
        <v>1</v>
      </c>
      <c r="T10" s="46" t="s">
        <v>56</v>
      </c>
      <c r="U10" s="47"/>
    </row>
    <row r="11" s="48" customFormat="true" ht="17.25" hidden="false" customHeight="true" outlineLevel="0" collapsed="false">
      <c r="A11" s="40" t="n">
        <v>3</v>
      </c>
      <c r="B11" s="40" t="n">
        <v>35</v>
      </c>
      <c r="C11" s="51" t="s">
        <v>60</v>
      </c>
      <c r="D11" s="40" t="n">
        <v>231213649</v>
      </c>
      <c r="E11" s="40" t="s">
        <v>52</v>
      </c>
      <c r="F11" s="42" t="s">
        <v>61</v>
      </c>
      <c r="G11" s="52" t="s">
        <v>62</v>
      </c>
      <c r="H11" s="52" t="n">
        <v>38</v>
      </c>
      <c r="I11" s="40" t="n">
        <v>2017</v>
      </c>
      <c r="J11" s="40" t="s">
        <v>19</v>
      </c>
      <c r="K11" s="40" t="n">
        <v>52140202</v>
      </c>
      <c r="L11" s="40" t="s">
        <v>63</v>
      </c>
      <c r="M11" s="7"/>
      <c r="N11" s="7"/>
      <c r="O11" s="7"/>
      <c r="P11" s="53" t="s">
        <v>55</v>
      </c>
      <c r="Q11" s="53" t="s">
        <v>55</v>
      </c>
      <c r="R11" s="53" t="s">
        <v>55</v>
      </c>
      <c r="S11" s="46" t="n">
        <f aca="false">IF(D11=D10,S10+1,1)</f>
        <v>1</v>
      </c>
      <c r="T11" s="46" t="s">
        <v>56</v>
      </c>
      <c r="U11" s="47"/>
    </row>
    <row r="12" s="48" customFormat="true" ht="17.25" hidden="false" customHeight="true" outlineLevel="0" collapsed="false">
      <c r="A12" s="40" t="n">
        <v>4</v>
      </c>
      <c r="B12" s="40" t="n">
        <v>4</v>
      </c>
      <c r="C12" s="54" t="s">
        <v>64</v>
      </c>
      <c r="D12" s="40" t="n">
        <v>231212624</v>
      </c>
      <c r="E12" s="40" t="s">
        <v>52</v>
      </c>
      <c r="F12" s="42" t="s">
        <v>65</v>
      </c>
      <c r="G12" s="52" t="s">
        <v>62</v>
      </c>
      <c r="H12" s="52" t="n">
        <v>38</v>
      </c>
      <c r="I12" s="40" t="n">
        <v>2017</v>
      </c>
      <c r="J12" s="40" t="s">
        <v>19</v>
      </c>
      <c r="K12" s="40" t="n">
        <v>52480201</v>
      </c>
      <c r="L12" s="40" t="s">
        <v>66</v>
      </c>
      <c r="M12" s="55" t="s">
        <v>67</v>
      </c>
      <c r="N12" s="55"/>
      <c r="O12" s="55"/>
      <c r="P12" s="55" t="s">
        <v>68</v>
      </c>
      <c r="Q12" s="55" t="s">
        <v>68</v>
      </c>
      <c r="R12" s="55" t="s">
        <v>55</v>
      </c>
      <c r="S12" s="56" t="n">
        <v>1</v>
      </c>
      <c r="T12" s="46" t="s">
        <v>56</v>
      </c>
      <c r="U12" s="47"/>
    </row>
    <row r="13" s="48" customFormat="true" ht="17.25" hidden="false" customHeight="true" outlineLevel="0" collapsed="false">
      <c r="A13" s="40" t="n">
        <v>5</v>
      </c>
      <c r="B13" s="40" t="n">
        <v>17</v>
      </c>
      <c r="C13" s="51" t="s">
        <v>69</v>
      </c>
      <c r="D13" s="40" t="n">
        <v>231211914</v>
      </c>
      <c r="E13" s="40" t="s">
        <v>52</v>
      </c>
      <c r="F13" s="42" t="s">
        <v>70</v>
      </c>
      <c r="G13" s="52" t="s">
        <v>62</v>
      </c>
      <c r="H13" s="52" t="n">
        <v>38</v>
      </c>
      <c r="I13" s="40" t="n">
        <v>2017</v>
      </c>
      <c r="J13" s="40" t="s">
        <v>19</v>
      </c>
      <c r="K13" s="40" t="n">
        <v>52480201</v>
      </c>
      <c r="L13" s="40" t="s">
        <v>66</v>
      </c>
      <c r="M13" s="55"/>
      <c r="N13" s="55"/>
      <c r="O13" s="55"/>
      <c r="P13" s="55" t="s">
        <v>68</v>
      </c>
      <c r="Q13" s="55" t="s">
        <v>68</v>
      </c>
      <c r="R13" s="55" t="s">
        <v>55</v>
      </c>
      <c r="S13" s="45" t="n">
        <v>1</v>
      </c>
      <c r="T13" s="46" t="s">
        <v>56</v>
      </c>
      <c r="U13" s="47"/>
    </row>
    <row r="14" s="48" customFormat="true" ht="17.25" hidden="false" customHeight="true" outlineLevel="0" collapsed="false">
      <c r="A14" s="40" t="n">
        <v>6</v>
      </c>
      <c r="B14" s="40" t="n">
        <v>18</v>
      </c>
      <c r="C14" s="51" t="s">
        <v>71</v>
      </c>
      <c r="D14" s="40" t="n">
        <v>231210681</v>
      </c>
      <c r="E14" s="40" t="s">
        <v>18</v>
      </c>
      <c r="F14" s="42" t="s">
        <v>72</v>
      </c>
      <c r="G14" s="52" t="s">
        <v>62</v>
      </c>
      <c r="H14" s="52" t="n">
        <v>38</v>
      </c>
      <c r="I14" s="40" t="n">
        <v>2017</v>
      </c>
      <c r="J14" s="40" t="s">
        <v>19</v>
      </c>
      <c r="K14" s="40" t="n">
        <v>52480201</v>
      </c>
      <c r="L14" s="40" t="s">
        <v>66</v>
      </c>
      <c r="M14" s="55"/>
      <c r="N14" s="55"/>
      <c r="O14" s="55"/>
      <c r="P14" s="55" t="s">
        <v>55</v>
      </c>
      <c r="Q14" s="55" t="s">
        <v>55</v>
      </c>
      <c r="R14" s="55" t="s">
        <v>55</v>
      </c>
      <c r="S14" s="45" t="n">
        <v>1</v>
      </c>
      <c r="T14" s="46" t="s">
        <v>56</v>
      </c>
      <c r="U14" s="47"/>
    </row>
    <row r="15" s="59" customFormat="true" ht="17.25" hidden="false" customHeight="true" outlineLevel="0" collapsed="false">
      <c r="A15" s="40" t="n">
        <v>7</v>
      </c>
      <c r="B15" s="40" t="n">
        <v>41</v>
      </c>
      <c r="C15" s="51" t="s">
        <v>73</v>
      </c>
      <c r="D15" s="40" t="n">
        <v>231213748</v>
      </c>
      <c r="E15" s="40" t="s">
        <v>52</v>
      </c>
      <c r="F15" s="42" t="s">
        <v>74</v>
      </c>
      <c r="G15" s="52" t="s">
        <v>62</v>
      </c>
      <c r="H15" s="52" t="n">
        <v>38</v>
      </c>
      <c r="I15" s="57" t="s">
        <v>75</v>
      </c>
      <c r="J15" s="40" t="s">
        <v>19</v>
      </c>
      <c r="K15" s="40" t="n">
        <v>52480201</v>
      </c>
      <c r="L15" s="40" t="s">
        <v>66</v>
      </c>
      <c r="M15" s="55" t="s">
        <v>76</v>
      </c>
      <c r="N15" s="44" t="s">
        <v>77</v>
      </c>
      <c r="O15" s="44" t="s">
        <v>78</v>
      </c>
      <c r="P15" s="55" t="s">
        <v>55</v>
      </c>
      <c r="Q15" s="55" t="s">
        <v>55</v>
      </c>
      <c r="R15" s="55" t="s">
        <v>55</v>
      </c>
      <c r="S15" s="56" t="n">
        <v>1</v>
      </c>
      <c r="T15" s="46" t="s">
        <v>56</v>
      </c>
      <c r="U15" s="58"/>
    </row>
    <row r="16" s="48" customFormat="true" ht="17.25" hidden="false" customHeight="true" outlineLevel="0" collapsed="false">
      <c r="A16" s="40" t="n">
        <v>8</v>
      </c>
      <c r="B16" s="40" t="n">
        <v>20</v>
      </c>
      <c r="C16" s="54" t="s">
        <v>79</v>
      </c>
      <c r="D16" s="40" t="n">
        <v>231213749</v>
      </c>
      <c r="E16" s="40" t="s">
        <v>52</v>
      </c>
      <c r="F16" s="42" t="s">
        <v>80</v>
      </c>
      <c r="G16" s="60" t="s">
        <v>62</v>
      </c>
      <c r="H16" s="61" t="n">
        <v>38</v>
      </c>
      <c r="I16" s="57" t="s">
        <v>75</v>
      </c>
      <c r="J16" s="57" t="s">
        <v>19</v>
      </c>
      <c r="K16" s="40" t="n">
        <v>52480201</v>
      </c>
      <c r="L16" s="40" t="s">
        <v>66</v>
      </c>
      <c r="M16" s="55"/>
      <c r="N16" s="55"/>
      <c r="O16" s="55"/>
      <c r="P16" s="55" t="s">
        <v>68</v>
      </c>
      <c r="Q16" s="55" t="s">
        <v>68</v>
      </c>
      <c r="R16" s="55" t="s">
        <v>68</v>
      </c>
      <c r="S16" s="46" t="n">
        <v>1</v>
      </c>
      <c r="T16" s="46" t="s">
        <v>56</v>
      </c>
      <c r="U16" s="47"/>
    </row>
    <row r="17" s="48" customFormat="true" ht="17.25" hidden="false" customHeight="true" outlineLevel="0" collapsed="false">
      <c r="A17" s="40" t="n">
        <v>9</v>
      </c>
      <c r="B17" s="40" t="n">
        <v>44</v>
      </c>
      <c r="C17" s="51" t="s">
        <v>81</v>
      </c>
      <c r="D17" s="40" t="n">
        <v>231213817</v>
      </c>
      <c r="E17" s="40" t="s">
        <v>52</v>
      </c>
      <c r="F17" s="42" t="s">
        <v>82</v>
      </c>
      <c r="G17" s="52" t="s">
        <v>62</v>
      </c>
      <c r="H17" s="52" t="n">
        <v>38</v>
      </c>
      <c r="I17" s="57" t="s">
        <v>75</v>
      </c>
      <c r="J17" s="57" t="s">
        <v>19</v>
      </c>
      <c r="K17" s="40" t="n">
        <v>52620110</v>
      </c>
      <c r="L17" s="40" t="s">
        <v>83</v>
      </c>
      <c r="M17" s="7"/>
      <c r="N17" s="7"/>
      <c r="O17" s="7"/>
      <c r="P17" s="7" t="s">
        <v>55</v>
      </c>
      <c r="Q17" s="7" t="s">
        <v>68</v>
      </c>
      <c r="R17" s="7" t="s">
        <v>55</v>
      </c>
      <c r="S17" s="45" t="n">
        <v>1</v>
      </c>
      <c r="T17" s="46" t="s">
        <v>56</v>
      </c>
      <c r="U17" s="47"/>
    </row>
    <row r="18" s="48" customFormat="true" ht="17.25" hidden="false" customHeight="true" outlineLevel="0" collapsed="false">
      <c r="A18" s="40" t="n">
        <v>10</v>
      </c>
      <c r="B18" s="40" t="n">
        <v>9</v>
      </c>
      <c r="C18" s="41" t="s">
        <v>84</v>
      </c>
      <c r="D18" s="40" t="n">
        <v>231212630</v>
      </c>
      <c r="E18" s="40" t="s">
        <v>52</v>
      </c>
      <c r="F18" s="40" t="s">
        <v>85</v>
      </c>
      <c r="G18" s="52" t="s">
        <v>62</v>
      </c>
      <c r="H18" s="52" t="n">
        <v>38</v>
      </c>
      <c r="I18" s="62" t="n">
        <v>2017</v>
      </c>
      <c r="J18" s="40" t="s">
        <v>19</v>
      </c>
      <c r="K18" s="40" t="n">
        <v>52620112</v>
      </c>
      <c r="L18" s="40" t="s">
        <v>86</v>
      </c>
      <c r="M18" s="7"/>
      <c r="N18" s="7"/>
      <c r="O18" s="7"/>
      <c r="P18" s="7" t="s">
        <v>55</v>
      </c>
      <c r="Q18" s="7" t="s">
        <v>55</v>
      </c>
      <c r="R18" s="7" t="s">
        <v>55</v>
      </c>
      <c r="S18" s="45" t="n">
        <v>1</v>
      </c>
      <c r="T18" s="46" t="s">
        <v>56</v>
      </c>
      <c r="U18" s="47"/>
    </row>
    <row r="19" s="48" customFormat="true" ht="17.25" hidden="false" customHeight="true" outlineLevel="0" collapsed="false">
      <c r="A19" s="40" t="n">
        <v>11</v>
      </c>
      <c r="B19" s="40" t="n">
        <v>3</v>
      </c>
      <c r="C19" s="41" t="s">
        <v>87</v>
      </c>
      <c r="D19" s="40" t="n">
        <v>231211617</v>
      </c>
      <c r="E19" s="40" t="s">
        <v>52</v>
      </c>
      <c r="F19" s="40" t="s">
        <v>88</v>
      </c>
      <c r="G19" s="52" t="s">
        <v>62</v>
      </c>
      <c r="H19" s="52" t="n">
        <v>38</v>
      </c>
      <c r="I19" s="62" t="n">
        <v>2017</v>
      </c>
      <c r="J19" s="40" t="s">
        <v>19</v>
      </c>
      <c r="K19" s="40" t="n">
        <v>52720101</v>
      </c>
      <c r="L19" s="40" t="s">
        <v>20</v>
      </c>
      <c r="M19" s="7"/>
      <c r="N19" s="7"/>
      <c r="O19" s="7"/>
      <c r="P19" s="7" t="s">
        <v>55</v>
      </c>
      <c r="Q19" s="7" t="s">
        <v>55</v>
      </c>
      <c r="R19" s="7" t="s">
        <v>55</v>
      </c>
      <c r="S19" s="45" t="n">
        <v>1</v>
      </c>
      <c r="T19" s="46" t="s">
        <v>56</v>
      </c>
      <c r="U19" s="47"/>
    </row>
    <row r="20" s="48" customFormat="true" ht="17.25" hidden="false" customHeight="true" outlineLevel="0" collapsed="false">
      <c r="A20" s="40" t="n">
        <v>12</v>
      </c>
      <c r="B20" s="40" t="n">
        <v>10</v>
      </c>
      <c r="C20" s="41" t="s">
        <v>89</v>
      </c>
      <c r="D20" s="40" t="n">
        <v>231212033</v>
      </c>
      <c r="E20" s="40" t="s">
        <v>52</v>
      </c>
      <c r="F20" s="40" t="s">
        <v>90</v>
      </c>
      <c r="G20" s="52" t="s">
        <v>62</v>
      </c>
      <c r="H20" s="52" t="n">
        <v>38</v>
      </c>
      <c r="I20" s="62" t="n">
        <v>2017</v>
      </c>
      <c r="J20" s="40" t="s">
        <v>19</v>
      </c>
      <c r="K20" s="40" t="n">
        <v>52720101</v>
      </c>
      <c r="L20" s="40" t="s">
        <v>20</v>
      </c>
      <c r="M20" s="7"/>
      <c r="N20" s="7"/>
      <c r="O20" s="7"/>
      <c r="P20" s="7" t="s">
        <v>55</v>
      </c>
      <c r="Q20" s="7" t="s">
        <v>55</v>
      </c>
      <c r="R20" s="7" t="s">
        <v>55</v>
      </c>
      <c r="S20" s="45" t="n">
        <v>1</v>
      </c>
      <c r="T20" s="46" t="s">
        <v>56</v>
      </c>
      <c r="U20" s="47"/>
    </row>
    <row r="21" s="48" customFormat="true" ht="17.25" hidden="false" customHeight="true" outlineLevel="0" collapsed="false">
      <c r="A21" s="40" t="n">
        <v>13</v>
      </c>
      <c r="B21" s="40" t="n">
        <v>16</v>
      </c>
      <c r="C21" s="54" t="s">
        <v>91</v>
      </c>
      <c r="D21" s="40" t="n">
        <v>231292730</v>
      </c>
      <c r="E21" s="40" t="s">
        <v>52</v>
      </c>
      <c r="F21" s="42" t="s">
        <v>92</v>
      </c>
      <c r="G21" s="52" t="s">
        <v>62</v>
      </c>
      <c r="H21" s="52" t="n">
        <v>38</v>
      </c>
      <c r="I21" s="40" t="n">
        <v>2017</v>
      </c>
      <c r="J21" s="40" t="s">
        <v>19</v>
      </c>
      <c r="K21" s="40" t="n">
        <v>52720101</v>
      </c>
      <c r="L21" s="40" t="s">
        <v>20</v>
      </c>
      <c r="M21" s="7"/>
      <c r="N21" s="7"/>
      <c r="O21" s="7"/>
      <c r="P21" s="7" t="s">
        <v>55</v>
      </c>
      <c r="Q21" s="7" t="s">
        <v>55</v>
      </c>
      <c r="R21" s="7" t="s">
        <v>55</v>
      </c>
      <c r="S21" s="45" t="n">
        <v>1</v>
      </c>
      <c r="T21" s="46" t="s">
        <v>56</v>
      </c>
      <c r="U21" s="47"/>
    </row>
    <row r="22" s="48" customFormat="true" ht="17.25" hidden="false" customHeight="true" outlineLevel="0" collapsed="false">
      <c r="A22" s="40" t="n">
        <v>14</v>
      </c>
      <c r="B22" s="40" t="n">
        <v>19</v>
      </c>
      <c r="C22" s="63" t="s">
        <v>93</v>
      </c>
      <c r="D22" s="40" t="n">
        <v>231212023</v>
      </c>
      <c r="E22" s="40" t="s">
        <v>52</v>
      </c>
      <c r="F22" s="40" t="s">
        <v>94</v>
      </c>
      <c r="G22" s="52" t="s">
        <v>62</v>
      </c>
      <c r="H22" s="52" t="n">
        <v>38</v>
      </c>
      <c r="I22" s="40" t="n">
        <v>2017</v>
      </c>
      <c r="J22" s="40" t="s">
        <v>19</v>
      </c>
      <c r="K22" s="40" t="n">
        <v>52720101</v>
      </c>
      <c r="L22" s="40" t="s">
        <v>20</v>
      </c>
      <c r="M22" s="7"/>
      <c r="N22" s="7"/>
      <c r="O22" s="7"/>
      <c r="P22" s="7" t="s">
        <v>68</v>
      </c>
      <c r="Q22" s="7" t="s">
        <v>68</v>
      </c>
      <c r="R22" s="7" t="s">
        <v>68</v>
      </c>
      <c r="S22" s="46" t="n">
        <v>1</v>
      </c>
      <c r="T22" s="46" t="s">
        <v>56</v>
      </c>
      <c r="U22" s="47"/>
    </row>
    <row r="23" s="48" customFormat="true" ht="17.25" hidden="false" customHeight="true" outlineLevel="0" collapsed="false">
      <c r="A23" s="40" t="n">
        <v>15</v>
      </c>
      <c r="B23" s="40" t="n">
        <v>28</v>
      </c>
      <c r="C23" s="63" t="s">
        <v>95</v>
      </c>
      <c r="D23" s="40" t="n">
        <v>231212062</v>
      </c>
      <c r="E23" s="40" t="s">
        <v>52</v>
      </c>
      <c r="F23" s="40" t="s">
        <v>96</v>
      </c>
      <c r="G23" s="52" t="s">
        <v>62</v>
      </c>
      <c r="H23" s="52" t="n">
        <v>38</v>
      </c>
      <c r="I23" s="40" t="n">
        <v>2017</v>
      </c>
      <c r="J23" s="40" t="s">
        <v>19</v>
      </c>
      <c r="K23" s="40" t="n">
        <v>52720101</v>
      </c>
      <c r="L23" s="40" t="s">
        <v>20</v>
      </c>
      <c r="M23" s="7"/>
      <c r="N23" s="7"/>
      <c r="O23" s="7"/>
      <c r="P23" s="7" t="s">
        <v>55</v>
      </c>
      <c r="Q23" s="7" t="s">
        <v>55</v>
      </c>
      <c r="R23" s="7" t="s">
        <v>55</v>
      </c>
      <c r="S23" s="45" t="n">
        <v>1</v>
      </c>
      <c r="T23" s="46" t="s">
        <v>56</v>
      </c>
      <c r="U23" s="47"/>
    </row>
    <row r="24" s="48" customFormat="true" ht="17.25" hidden="false" customHeight="true" outlineLevel="0" collapsed="false">
      <c r="A24" s="40" t="n">
        <v>16</v>
      </c>
      <c r="B24" s="40" t="n">
        <v>30</v>
      </c>
      <c r="C24" s="41" t="s">
        <v>97</v>
      </c>
      <c r="D24" s="40" t="n">
        <v>231290763</v>
      </c>
      <c r="E24" s="40" t="s">
        <v>52</v>
      </c>
      <c r="F24" s="40" t="s">
        <v>98</v>
      </c>
      <c r="G24" s="52" t="s">
        <v>62</v>
      </c>
      <c r="H24" s="52" t="n">
        <v>38</v>
      </c>
      <c r="I24" s="62" t="n">
        <v>2017</v>
      </c>
      <c r="J24" s="40" t="s">
        <v>19</v>
      </c>
      <c r="K24" s="40" t="n">
        <v>52720101</v>
      </c>
      <c r="L24" s="40" t="s">
        <v>20</v>
      </c>
      <c r="M24" s="7"/>
      <c r="N24" s="7"/>
      <c r="O24" s="7"/>
      <c r="P24" s="7" t="s">
        <v>55</v>
      </c>
      <c r="Q24" s="7" t="s">
        <v>68</v>
      </c>
      <c r="R24" s="7" t="s">
        <v>55</v>
      </c>
      <c r="S24" s="45" t="n">
        <v>1</v>
      </c>
      <c r="T24" s="46" t="s">
        <v>56</v>
      </c>
      <c r="U24" s="47"/>
    </row>
    <row r="25" s="48" customFormat="true" ht="17.25" hidden="false" customHeight="true" outlineLevel="0" collapsed="false">
      <c r="A25" s="40" t="n">
        <v>17</v>
      </c>
      <c r="B25" s="40" t="n">
        <v>31</v>
      </c>
      <c r="C25" s="54" t="s">
        <v>99</v>
      </c>
      <c r="D25" s="40" t="n">
        <v>231292576</v>
      </c>
      <c r="E25" s="40" t="s">
        <v>52</v>
      </c>
      <c r="F25" s="42" t="s">
        <v>100</v>
      </c>
      <c r="G25" s="52" t="s">
        <v>62</v>
      </c>
      <c r="H25" s="52" t="n">
        <v>38</v>
      </c>
      <c r="I25" s="40" t="n">
        <v>2017</v>
      </c>
      <c r="J25" s="40" t="s">
        <v>19</v>
      </c>
      <c r="K25" s="40" t="n">
        <v>52720101</v>
      </c>
      <c r="L25" s="40" t="s">
        <v>20</v>
      </c>
      <c r="M25" s="7"/>
      <c r="N25" s="7"/>
      <c r="O25" s="7"/>
      <c r="P25" s="7" t="s">
        <v>55</v>
      </c>
      <c r="Q25" s="7" t="s">
        <v>55</v>
      </c>
      <c r="R25" s="7" t="s">
        <v>68</v>
      </c>
      <c r="S25" s="45" t="n">
        <v>1</v>
      </c>
      <c r="T25" s="46" t="s">
        <v>56</v>
      </c>
      <c r="U25" s="47"/>
    </row>
    <row r="26" s="48" customFormat="true" ht="17.25" hidden="false" customHeight="true" outlineLevel="0" collapsed="false">
      <c r="A26" s="40" t="n">
        <v>18</v>
      </c>
      <c r="B26" s="40" t="n">
        <v>37</v>
      </c>
      <c r="C26" s="41" t="s">
        <v>101</v>
      </c>
      <c r="D26" s="40" t="n">
        <v>231212036</v>
      </c>
      <c r="E26" s="40" t="s">
        <v>52</v>
      </c>
      <c r="F26" s="40" t="s">
        <v>102</v>
      </c>
      <c r="G26" s="52" t="s">
        <v>62</v>
      </c>
      <c r="H26" s="52" t="n">
        <v>38</v>
      </c>
      <c r="I26" s="62" t="n">
        <v>2017</v>
      </c>
      <c r="J26" s="40" t="s">
        <v>19</v>
      </c>
      <c r="K26" s="40" t="n">
        <v>52720101</v>
      </c>
      <c r="L26" s="40" t="s">
        <v>20</v>
      </c>
      <c r="M26" s="44" t="s">
        <v>63</v>
      </c>
      <c r="N26" s="7"/>
      <c r="O26" s="7"/>
      <c r="P26" s="7" t="s">
        <v>103</v>
      </c>
      <c r="Q26" s="7" t="s">
        <v>55</v>
      </c>
      <c r="R26" s="7" t="s">
        <v>55</v>
      </c>
      <c r="S26" s="56" t="n">
        <v>1</v>
      </c>
      <c r="T26" s="46" t="s">
        <v>56</v>
      </c>
      <c r="U26" s="47"/>
    </row>
    <row r="27" s="48" customFormat="true" ht="17.25" hidden="false" customHeight="true" outlineLevel="0" collapsed="false">
      <c r="A27" s="40" t="n">
        <v>19</v>
      </c>
      <c r="B27" s="40" t="n">
        <v>45</v>
      </c>
      <c r="C27" s="41" t="s">
        <v>104</v>
      </c>
      <c r="D27" s="40" t="n">
        <v>231212327</v>
      </c>
      <c r="E27" s="40" t="s">
        <v>52</v>
      </c>
      <c r="F27" s="40" t="s">
        <v>105</v>
      </c>
      <c r="G27" s="52" t="s">
        <v>62</v>
      </c>
      <c r="H27" s="52" t="n">
        <v>38</v>
      </c>
      <c r="I27" s="62" t="n">
        <v>2017</v>
      </c>
      <c r="J27" s="40" t="s">
        <v>19</v>
      </c>
      <c r="K27" s="40" t="n">
        <v>52720101</v>
      </c>
      <c r="L27" s="40" t="s">
        <v>20</v>
      </c>
      <c r="M27" s="55" t="s">
        <v>106</v>
      </c>
      <c r="N27" s="55"/>
      <c r="O27" s="55"/>
      <c r="P27" s="55" t="s">
        <v>55</v>
      </c>
      <c r="Q27" s="55" t="s">
        <v>103</v>
      </c>
      <c r="R27" s="55" t="s">
        <v>103</v>
      </c>
      <c r="S27" s="64" t="n">
        <v>1</v>
      </c>
      <c r="T27" s="65" t="s">
        <v>56</v>
      </c>
      <c r="U27" s="47"/>
    </row>
    <row r="28" s="48" customFormat="true" ht="17.25" hidden="false" customHeight="true" outlineLevel="0" collapsed="false">
      <c r="A28" s="40" t="n">
        <v>20</v>
      </c>
      <c r="B28" s="40" t="n">
        <v>6</v>
      </c>
      <c r="C28" s="41" t="s">
        <v>107</v>
      </c>
      <c r="D28" s="40" t="n">
        <v>231292682</v>
      </c>
      <c r="E28" s="40" t="s">
        <v>52</v>
      </c>
      <c r="F28" s="40" t="s">
        <v>108</v>
      </c>
      <c r="G28" s="52" t="s">
        <v>62</v>
      </c>
      <c r="H28" s="52" t="n">
        <v>38</v>
      </c>
      <c r="I28" s="62" t="n">
        <v>2017</v>
      </c>
      <c r="J28" s="40" t="s">
        <v>19</v>
      </c>
      <c r="K28" s="40" t="n">
        <v>52720332</v>
      </c>
      <c r="L28" s="40" t="s">
        <v>78</v>
      </c>
      <c r="M28" s="44"/>
      <c r="N28" s="44"/>
      <c r="O28" s="44"/>
      <c r="P28" s="44" t="s">
        <v>55</v>
      </c>
      <c r="Q28" s="44" t="s">
        <v>55</v>
      </c>
      <c r="R28" s="44" t="s">
        <v>55</v>
      </c>
      <c r="S28" s="45" t="n">
        <v>1</v>
      </c>
      <c r="T28" s="46" t="s">
        <v>56</v>
      </c>
      <c r="U28" s="47"/>
    </row>
    <row r="29" s="48" customFormat="true" ht="17.25" hidden="false" customHeight="true" outlineLevel="0" collapsed="false">
      <c r="A29" s="40" t="n">
        <v>21</v>
      </c>
      <c r="B29" s="40" t="n">
        <v>8</v>
      </c>
      <c r="C29" s="63" t="s">
        <v>109</v>
      </c>
      <c r="D29" s="40" t="n">
        <v>231213465</v>
      </c>
      <c r="E29" s="40" t="s">
        <v>52</v>
      </c>
      <c r="F29" s="40" t="s">
        <v>110</v>
      </c>
      <c r="G29" s="52" t="s">
        <v>62</v>
      </c>
      <c r="H29" s="52" t="n">
        <v>38</v>
      </c>
      <c r="I29" s="62" t="n">
        <v>2017</v>
      </c>
      <c r="J29" s="40" t="s">
        <v>19</v>
      </c>
      <c r="K29" s="40" t="n">
        <v>52720332</v>
      </c>
      <c r="L29" s="40" t="s">
        <v>78</v>
      </c>
      <c r="M29" s="44" t="s">
        <v>111</v>
      </c>
      <c r="N29" s="44" t="s">
        <v>83</v>
      </c>
      <c r="O29" s="44"/>
      <c r="P29" s="44" t="s">
        <v>55</v>
      </c>
      <c r="Q29" s="44" t="s">
        <v>55</v>
      </c>
      <c r="R29" s="44" t="s">
        <v>55</v>
      </c>
      <c r="S29" s="56" t="n">
        <v>1</v>
      </c>
      <c r="T29" s="46" t="s">
        <v>56</v>
      </c>
      <c r="U29" s="47"/>
    </row>
    <row r="30" s="48" customFormat="true" ht="17.25" hidden="false" customHeight="true" outlineLevel="0" collapsed="false">
      <c r="A30" s="40" t="n">
        <v>22</v>
      </c>
      <c r="B30" s="40" t="n">
        <v>27</v>
      </c>
      <c r="C30" s="63" t="s">
        <v>112</v>
      </c>
      <c r="D30" s="40" t="n">
        <v>231292371</v>
      </c>
      <c r="E30" s="40" t="s">
        <v>18</v>
      </c>
      <c r="F30" s="40" t="s">
        <v>113</v>
      </c>
      <c r="G30" s="52" t="s">
        <v>62</v>
      </c>
      <c r="H30" s="52" t="n">
        <v>38</v>
      </c>
      <c r="I30" s="57" t="s">
        <v>75</v>
      </c>
      <c r="J30" s="57" t="s">
        <v>19</v>
      </c>
      <c r="K30" s="40" t="n">
        <v>52720332</v>
      </c>
      <c r="L30" s="40" t="s">
        <v>78</v>
      </c>
      <c r="M30" s="44"/>
      <c r="N30" s="44"/>
      <c r="O30" s="44"/>
      <c r="P30" s="55" t="s">
        <v>68</v>
      </c>
      <c r="Q30" s="55" t="s">
        <v>68</v>
      </c>
      <c r="R30" s="55" t="s">
        <v>68</v>
      </c>
      <c r="S30" s="45" t="n">
        <v>1</v>
      </c>
      <c r="T30" s="46" t="s">
        <v>56</v>
      </c>
      <c r="U30" s="47"/>
    </row>
    <row r="31" s="48" customFormat="true" ht="17.25" hidden="false" customHeight="true" outlineLevel="0" collapsed="false">
      <c r="A31" s="40" t="n">
        <v>23</v>
      </c>
      <c r="B31" s="40" t="n">
        <v>33</v>
      </c>
      <c r="C31" s="41" t="s">
        <v>114</v>
      </c>
      <c r="D31" s="40" t="n">
        <v>231212753</v>
      </c>
      <c r="E31" s="40" t="s">
        <v>52</v>
      </c>
      <c r="F31" s="40" t="s">
        <v>115</v>
      </c>
      <c r="G31" s="43" t="s">
        <v>62</v>
      </c>
      <c r="H31" s="52" t="n">
        <v>38</v>
      </c>
      <c r="I31" s="62" t="n">
        <v>2017</v>
      </c>
      <c r="J31" s="40" t="s">
        <v>19</v>
      </c>
      <c r="K31" s="40" t="n">
        <v>52720332</v>
      </c>
      <c r="L31" s="40" t="s">
        <v>78</v>
      </c>
      <c r="M31" s="44" t="s">
        <v>83</v>
      </c>
      <c r="N31" s="44"/>
      <c r="O31" s="44"/>
      <c r="P31" s="44" t="s">
        <v>55</v>
      </c>
      <c r="Q31" s="55" t="s">
        <v>68</v>
      </c>
      <c r="R31" s="44" t="s">
        <v>55</v>
      </c>
      <c r="S31" s="56" t="n">
        <v>1</v>
      </c>
      <c r="T31" s="46" t="s">
        <v>56</v>
      </c>
      <c r="U31" s="47"/>
    </row>
    <row r="32" s="48" customFormat="true" ht="17.25" hidden="false" customHeight="true" outlineLevel="0" collapsed="false">
      <c r="A32" s="40" t="n">
        <v>24</v>
      </c>
      <c r="B32" s="40" t="n">
        <v>38</v>
      </c>
      <c r="C32" s="63" t="s">
        <v>116</v>
      </c>
      <c r="D32" s="40" t="n">
        <v>231292396</v>
      </c>
      <c r="E32" s="40" t="s">
        <v>52</v>
      </c>
      <c r="F32" s="40" t="s">
        <v>117</v>
      </c>
      <c r="G32" s="52" t="s">
        <v>62</v>
      </c>
      <c r="H32" s="52" t="n">
        <v>38</v>
      </c>
      <c r="I32" s="57" t="s">
        <v>75</v>
      </c>
      <c r="J32" s="57" t="s">
        <v>19</v>
      </c>
      <c r="K32" s="40" t="n">
        <v>52720332</v>
      </c>
      <c r="L32" s="40" t="s">
        <v>78</v>
      </c>
      <c r="M32" s="44" t="s">
        <v>111</v>
      </c>
      <c r="N32" s="44" t="s">
        <v>83</v>
      </c>
      <c r="O32" s="44"/>
      <c r="P32" s="44" t="s">
        <v>55</v>
      </c>
      <c r="Q32" s="44" t="s">
        <v>55</v>
      </c>
      <c r="R32" s="44" t="s">
        <v>55</v>
      </c>
      <c r="S32" s="56" t="n">
        <v>1</v>
      </c>
      <c r="T32" s="46" t="s">
        <v>56</v>
      </c>
      <c r="U32" s="47"/>
    </row>
    <row r="33" s="48" customFormat="true" ht="17.25" hidden="false" customHeight="true" outlineLevel="0" collapsed="false">
      <c r="A33" s="40" t="n">
        <v>25</v>
      </c>
      <c r="B33" s="40" t="n">
        <v>5</v>
      </c>
      <c r="C33" s="63" t="s">
        <v>118</v>
      </c>
      <c r="D33" s="40" t="n">
        <v>231212843</v>
      </c>
      <c r="E33" s="40" t="s">
        <v>52</v>
      </c>
      <c r="F33" s="40" t="s">
        <v>119</v>
      </c>
      <c r="G33" s="52" t="s">
        <v>62</v>
      </c>
      <c r="H33" s="52" t="n">
        <v>38</v>
      </c>
      <c r="I33" s="57" t="s">
        <v>75</v>
      </c>
      <c r="J33" s="57" t="s">
        <v>19</v>
      </c>
      <c r="K33" s="40" t="n">
        <v>52720501</v>
      </c>
      <c r="L33" s="40" t="s">
        <v>111</v>
      </c>
      <c r="M33" s="7"/>
      <c r="N33" s="7"/>
      <c r="O33" s="7"/>
      <c r="P33" s="7" t="s">
        <v>55</v>
      </c>
      <c r="Q33" s="7" t="s">
        <v>55</v>
      </c>
      <c r="R33" s="7" t="s">
        <v>55</v>
      </c>
      <c r="S33" s="45" t="n">
        <v>1</v>
      </c>
      <c r="T33" s="46" t="s">
        <v>56</v>
      </c>
      <c r="U33" s="47"/>
    </row>
    <row r="34" s="48" customFormat="true" ht="17.25" hidden="false" customHeight="true" outlineLevel="0" collapsed="false">
      <c r="A34" s="40" t="n">
        <v>26</v>
      </c>
      <c r="B34" s="40" t="n">
        <v>11</v>
      </c>
      <c r="C34" s="51" t="s">
        <v>120</v>
      </c>
      <c r="D34" s="40" t="n">
        <v>231210538</v>
      </c>
      <c r="E34" s="40" t="s">
        <v>52</v>
      </c>
      <c r="F34" s="42" t="s">
        <v>58</v>
      </c>
      <c r="G34" s="52" t="s">
        <v>62</v>
      </c>
      <c r="H34" s="52" t="n">
        <v>38</v>
      </c>
      <c r="I34" s="40" t="n">
        <v>2017</v>
      </c>
      <c r="J34" s="40" t="s">
        <v>19</v>
      </c>
      <c r="K34" s="40" t="n">
        <v>52720501</v>
      </c>
      <c r="L34" s="57" t="s">
        <v>111</v>
      </c>
      <c r="M34" s="44"/>
      <c r="N34" s="44"/>
      <c r="O34" s="44"/>
      <c r="P34" s="44" t="s">
        <v>55</v>
      </c>
      <c r="Q34" s="44" t="s">
        <v>55</v>
      </c>
      <c r="R34" s="55" t="s">
        <v>68</v>
      </c>
      <c r="S34" s="46" t="n">
        <v>1</v>
      </c>
      <c r="T34" s="46" t="s">
        <v>56</v>
      </c>
      <c r="U34" s="47"/>
    </row>
    <row r="35" s="48" customFormat="true" ht="17.25" hidden="false" customHeight="true" outlineLevel="0" collapsed="false">
      <c r="A35" s="40" t="n">
        <v>27</v>
      </c>
      <c r="B35" s="40" t="n">
        <v>12</v>
      </c>
      <c r="C35" s="51" t="s">
        <v>121</v>
      </c>
      <c r="D35" s="40" t="n">
        <v>231213622</v>
      </c>
      <c r="E35" s="40" t="s">
        <v>52</v>
      </c>
      <c r="F35" s="42" t="s">
        <v>122</v>
      </c>
      <c r="G35" s="52" t="s">
        <v>62</v>
      </c>
      <c r="H35" s="52" t="n">
        <v>38</v>
      </c>
      <c r="I35" s="57" t="s">
        <v>75</v>
      </c>
      <c r="J35" s="57" t="s">
        <v>19</v>
      </c>
      <c r="K35" s="40" t="n">
        <v>52720501</v>
      </c>
      <c r="L35" s="40" t="s">
        <v>111</v>
      </c>
      <c r="M35" s="66"/>
      <c r="N35" s="66"/>
      <c r="O35" s="66"/>
      <c r="P35" s="55" t="s">
        <v>68</v>
      </c>
      <c r="Q35" s="55" t="s">
        <v>68</v>
      </c>
      <c r="R35" s="44" t="s">
        <v>55</v>
      </c>
      <c r="S35" s="45" t="n">
        <v>1</v>
      </c>
      <c r="T35" s="46" t="s">
        <v>56</v>
      </c>
      <c r="U35" s="47"/>
    </row>
    <row r="36" s="48" customFormat="true" ht="17.25" hidden="false" customHeight="true" outlineLevel="0" collapsed="false">
      <c r="A36" s="40" t="n">
        <v>28</v>
      </c>
      <c r="B36" s="40" t="n">
        <v>29</v>
      </c>
      <c r="C36" s="41" t="s">
        <v>123</v>
      </c>
      <c r="D36" s="40" t="n">
        <v>231211641</v>
      </c>
      <c r="E36" s="40" t="s">
        <v>52</v>
      </c>
      <c r="F36" s="40" t="s">
        <v>124</v>
      </c>
      <c r="G36" s="43" t="s">
        <v>62</v>
      </c>
      <c r="H36" s="52" t="n">
        <v>38</v>
      </c>
      <c r="I36" s="62" t="n">
        <v>2017</v>
      </c>
      <c r="J36" s="40" t="s">
        <v>19</v>
      </c>
      <c r="K36" s="40" t="n">
        <v>52720501</v>
      </c>
      <c r="L36" s="40" t="s">
        <v>111</v>
      </c>
      <c r="M36" s="55"/>
      <c r="N36" s="55"/>
      <c r="O36" s="55"/>
      <c r="P36" s="55" t="s">
        <v>55</v>
      </c>
      <c r="Q36" s="55" t="s">
        <v>55</v>
      </c>
      <c r="R36" s="55" t="s">
        <v>55</v>
      </c>
      <c r="S36" s="45" t="n">
        <v>1</v>
      </c>
      <c r="T36" s="46" t="s">
        <v>56</v>
      </c>
      <c r="U36" s="47"/>
    </row>
    <row r="37" s="48" customFormat="true" ht="17.25" hidden="false" customHeight="true" outlineLevel="0" collapsed="false">
      <c r="A37" s="40" t="n">
        <v>29</v>
      </c>
      <c r="B37" s="40" t="n">
        <v>32</v>
      </c>
      <c r="C37" s="51" t="s">
        <v>125</v>
      </c>
      <c r="D37" s="40" t="n">
        <v>231291150</v>
      </c>
      <c r="E37" s="40" t="s">
        <v>52</v>
      </c>
      <c r="F37" s="42" t="s">
        <v>126</v>
      </c>
      <c r="G37" s="52" t="s">
        <v>62</v>
      </c>
      <c r="H37" s="52" t="n">
        <v>38</v>
      </c>
      <c r="I37" s="40" t="n">
        <v>2017</v>
      </c>
      <c r="J37" s="40" t="s">
        <v>19</v>
      </c>
      <c r="K37" s="40" t="n">
        <v>52720501</v>
      </c>
      <c r="L37" s="57" t="s">
        <v>111</v>
      </c>
      <c r="M37" s="55" t="s">
        <v>127</v>
      </c>
      <c r="N37" s="55" t="s">
        <v>128</v>
      </c>
      <c r="O37" s="55"/>
      <c r="P37" s="55" t="s">
        <v>68</v>
      </c>
      <c r="Q37" s="55" t="s">
        <v>55</v>
      </c>
      <c r="R37" s="55" t="s">
        <v>55</v>
      </c>
      <c r="S37" s="56" t="n">
        <v>1</v>
      </c>
      <c r="T37" s="46" t="s">
        <v>56</v>
      </c>
      <c r="U37" s="47"/>
    </row>
    <row r="38" s="48" customFormat="true" ht="17.25" hidden="false" customHeight="true" outlineLevel="0" collapsed="false">
      <c r="A38" s="40" t="n">
        <v>30</v>
      </c>
      <c r="B38" s="40" t="n">
        <v>34</v>
      </c>
      <c r="C38" s="41" t="s">
        <v>129</v>
      </c>
      <c r="D38" s="40" t="n">
        <v>231212025</v>
      </c>
      <c r="E38" s="40" t="s">
        <v>52</v>
      </c>
      <c r="F38" s="40" t="s">
        <v>130</v>
      </c>
      <c r="G38" s="52" t="s">
        <v>62</v>
      </c>
      <c r="H38" s="52" t="n">
        <v>38</v>
      </c>
      <c r="I38" s="62" t="n">
        <v>2017</v>
      </c>
      <c r="J38" s="40" t="s">
        <v>19</v>
      </c>
      <c r="K38" s="40" t="n">
        <v>52720501</v>
      </c>
      <c r="L38" s="40" t="s">
        <v>111</v>
      </c>
      <c r="M38" s="44"/>
      <c r="N38" s="44"/>
      <c r="O38" s="44"/>
      <c r="P38" s="44" t="s">
        <v>103</v>
      </c>
      <c r="Q38" s="44" t="s">
        <v>103</v>
      </c>
      <c r="R38" s="44" t="s">
        <v>103</v>
      </c>
      <c r="S38" s="44" t="n">
        <v>1</v>
      </c>
      <c r="T38" s="46" t="s">
        <v>56</v>
      </c>
      <c r="U38" s="47"/>
    </row>
    <row r="39" s="48" customFormat="true" ht="17.25" hidden="false" customHeight="true" outlineLevel="0" collapsed="false">
      <c r="A39" s="40" t="n">
        <v>31</v>
      </c>
      <c r="B39" s="40" t="n">
        <v>36</v>
      </c>
      <c r="C39" s="54" t="s">
        <v>131</v>
      </c>
      <c r="D39" s="40" t="n">
        <v>231290095</v>
      </c>
      <c r="E39" s="40" t="s">
        <v>52</v>
      </c>
      <c r="F39" s="42" t="s">
        <v>132</v>
      </c>
      <c r="G39" s="52" t="s">
        <v>62</v>
      </c>
      <c r="H39" s="52" t="n">
        <v>38</v>
      </c>
      <c r="I39" s="40" t="n">
        <v>2017</v>
      </c>
      <c r="J39" s="40" t="s">
        <v>19</v>
      </c>
      <c r="K39" s="40" t="n">
        <v>52720501</v>
      </c>
      <c r="L39" s="40" t="s">
        <v>111</v>
      </c>
      <c r="M39" s="44"/>
      <c r="N39" s="44"/>
      <c r="O39" s="44"/>
      <c r="P39" s="44" t="s">
        <v>103</v>
      </c>
      <c r="Q39" s="44" t="s">
        <v>103</v>
      </c>
      <c r="R39" s="44" t="s">
        <v>103</v>
      </c>
      <c r="S39" s="45" t="n">
        <v>1</v>
      </c>
      <c r="T39" s="46" t="s">
        <v>56</v>
      </c>
      <c r="U39" s="47"/>
    </row>
    <row r="40" s="48" customFormat="true" ht="17.25" hidden="false" customHeight="true" outlineLevel="0" collapsed="false">
      <c r="A40" s="40" t="n">
        <v>32</v>
      </c>
      <c r="B40" s="40" t="n">
        <v>42</v>
      </c>
      <c r="C40" s="63" t="s">
        <v>133</v>
      </c>
      <c r="D40" s="40" t="n">
        <v>231211218</v>
      </c>
      <c r="E40" s="40" t="s">
        <v>52</v>
      </c>
      <c r="F40" s="40" t="s">
        <v>134</v>
      </c>
      <c r="G40" s="52" t="s">
        <v>62</v>
      </c>
      <c r="H40" s="52" t="n">
        <v>38</v>
      </c>
      <c r="I40" s="57" t="s">
        <v>75</v>
      </c>
      <c r="J40" s="57" t="s">
        <v>19</v>
      </c>
      <c r="K40" s="40" t="n">
        <v>52720501</v>
      </c>
      <c r="L40" s="40" t="s">
        <v>111</v>
      </c>
      <c r="M40" s="66"/>
      <c r="N40" s="66"/>
      <c r="O40" s="66"/>
      <c r="P40" s="44" t="s">
        <v>103</v>
      </c>
      <c r="Q40" s="44" t="s">
        <v>103</v>
      </c>
      <c r="R40" s="44" t="s">
        <v>103</v>
      </c>
      <c r="S40" s="45" t="n">
        <v>1</v>
      </c>
      <c r="T40" s="46" t="s">
        <v>56</v>
      </c>
      <c r="U40" s="47"/>
    </row>
    <row r="41" s="48" customFormat="true" ht="17.25" hidden="false" customHeight="true" outlineLevel="0" collapsed="false">
      <c r="A41" s="40" t="n">
        <v>33</v>
      </c>
      <c r="B41" s="40" t="n">
        <v>43</v>
      </c>
      <c r="C41" s="63" t="s">
        <v>135</v>
      </c>
      <c r="D41" s="40" t="n">
        <v>231213636</v>
      </c>
      <c r="E41" s="40" t="s">
        <v>52</v>
      </c>
      <c r="F41" s="42" t="s">
        <v>136</v>
      </c>
      <c r="G41" s="52" t="s">
        <v>62</v>
      </c>
      <c r="H41" s="52" t="n">
        <v>38</v>
      </c>
      <c r="I41" s="40" t="n">
        <v>2017</v>
      </c>
      <c r="J41" s="40" t="s">
        <v>19</v>
      </c>
      <c r="K41" s="40" t="n">
        <v>52720501</v>
      </c>
      <c r="L41" s="40" t="s">
        <v>111</v>
      </c>
      <c r="M41" s="55"/>
      <c r="N41" s="66"/>
      <c r="O41" s="66"/>
      <c r="P41" s="44" t="s">
        <v>103</v>
      </c>
      <c r="Q41" s="44" t="s">
        <v>103</v>
      </c>
      <c r="R41" s="44" t="s">
        <v>103</v>
      </c>
      <c r="S41" s="45" t="n">
        <v>1</v>
      </c>
      <c r="T41" s="46" t="s">
        <v>56</v>
      </c>
      <c r="U41" s="47"/>
    </row>
    <row r="42" s="48" customFormat="true" ht="17.25" hidden="false" customHeight="true" outlineLevel="0" collapsed="false">
      <c r="A42" s="40" t="n">
        <v>34</v>
      </c>
      <c r="B42" s="40" t="n">
        <v>26</v>
      </c>
      <c r="C42" s="63" t="s">
        <v>137</v>
      </c>
      <c r="D42" s="40" t="n">
        <v>231213586</v>
      </c>
      <c r="E42" s="40" t="s">
        <v>52</v>
      </c>
      <c r="F42" s="40" t="s">
        <v>138</v>
      </c>
      <c r="G42" s="52" t="s">
        <v>62</v>
      </c>
      <c r="H42" s="52" t="n">
        <v>38</v>
      </c>
      <c r="I42" s="57" t="s">
        <v>75</v>
      </c>
      <c r="J42" s="57" t="s">
        <v>19</v>
      </c>
      <c r="K42" s="40" t="n">
        <v>52850103</v>
      </c>
      <c r="L42" s="40" t="s">
        <v>139</v>
      </c>
      <c r="M42" s="44"/>
      <c r="N42" s="44"/>
      <c r="O42" s="44"/>
      <c r="P42" s="44" t="s">
        <v>103</v>
      </c>
      <c r="Q42" s="44" t="s">
        <v>103</v>
      </c>
      <c r="R42" s="44" t="s">
        <v>103</v>
      </c>
      <c r="S42" s="45" t="n">
        <v>1</v>
      </c>
      <c r="T42" s="46" t="s">
        <v>56</v>
      </c>
      <c r="U42" s="47"/>
    </row>
    <row r="43" s="48" customFormat="true" ht="17.25" hidden="false" customHeight="true" outlineLevel="0" collapsed="false">
      <c r="A43" s="40" t="n">
        <v>35</v>
      </c>
      <c r="B43" s="40" t="n">
        <v>7</v>
      </c>
      <c r="C43" s="67" t="s">
        <v>140</v>
      </c>
      <c r="D43" s="68" t="n">
        <v>231191212</v>
      </c>
      <c r="E43" s="68" t="s">
        <v>52</v>
      </c>
      <c r="F43" s="68" t="s">
        <v>141</v>
      </c>
      <c r="G43" s="69" t="s">
        <v>142</v>
      </c>
      <c r="H43" s="52" t="n">
        <v>38</v>
      </c>
      <c r="I43" s="57" t="s">
        <v>75</v>
      </c>
      <c r="J43" s="57"/>
      <c r="K43" s="40" t="n">
        <v>52720332</v>
      </c>
      <c r="L43" s="40" t="s">
        <v>78</v>
      </c>
      <c r="M43" s="44" t="s">
        <v>78</v>
      </c>
      <c r="N43" s="44" t="s">
        <v>143</v>
      </c>
      <c r="O43" s="44"/>
      <c r="P43" s="44" t="s">
        <v>103</v>
      </c>
      <c r="Q43" s="44" t="s">
        <v>103</v>
      </c>
      <c r="R43" s="44" t="s">
        <v>103</v>
      </c>
      <c r="S43" s="56" t="n">
        <v>1</v>
      </c>
      <c r="T43" s="46" t="s">
        <v>56</v>
      </c>
      <c r="U43" s="47"/>
    </row>
    <row r="44" s="48" customFormat="true" ht="17.25" hidden="false" customHeight="true" outlineLevel="0" collapsed="false">
      <c r="A44" s="40" t="n">
        <v>36</v>
      </c>
      <c r="B44" s="40" t="n">
        <v>14</v>
      </c>
      <c r="C44" s="70" t="s">
        <v>144</v>
      </c>
      <c r="D44" s="57" t="s">
        <v>145</v>
      </c>
      <c r="E44" s="57" t="s">
        <v>52</v>
      </c>
      <c r="F44" s="57" t="s">
        <v>146</v>
      </c>
      <c r="G44" s="60" t="s">
        <v>147</v>
      </c>
      <c r="H44" s="61" t="n">
        <v>38</v>
      </c>
      <c r="I44" s="57" t="s">
        <v>75</v>
      </c>
      <c r="J44" s="57" t="s">
        <v>19</v>
      </c>
      <c r="K44" s="57" t="n">
        <v>52140205</v>
      </c>
      <c r="L44" s="40" t="s">
        <v>148</v>
      </c>
      <c r="M44" s="44" t="s">
        <v>78</v>
      </c>
      <c r="N44" s="44" t="s">
        <v>143</v>
      </c>
      <c r="O44" s="44"/>
      <c r="P44" s="44" t="s">
        <v>103</v>
      </c>
      <c r="Q44" s="44" t="s">
        <v>103</v>
      </c>
      <c r="R44" s="44" t="s">
        <v>103</v>
      </c>
      <c r="S44" s="56" t="n">
        <v>1</v>
      </c>
      <c r="T44" s="46" t="s">
        <v>56</v>
      </c>
      <c r="U44" s="47"/>
    </row>
    <row r="45" s="48" customFormat="true" ht="17.25" hidden="false" customHeight="true" outlineLevel="0" collapsed="false">
      <c r="A45" s="40" t="n">
        <v>37</v>
      </c>
      <c r="B45" s="40" t="n">
        <v>15</v>
      </c>
      <c r="C45" s="60" t="s">
        <v>149</v>
      </c>
      <c r="D45" s="57" t="s">
        <v>150</v>
      </c>
      <c r="E45" s="57" t="s">
        <v>18</v>
      </c>
      <c r="F45" s="57" t="s">
        <v>96</v>
      </c>
      <c r="G45" s="60" t="s">
        <v>147</v>
      </c>
      <c r="H45" s="61" t="n">
        <v>38</v>
      </c>
      <c r="I45" s="57" t="s">
        <v>75</v>
      </c>
      <c r="J45" s="57" t="s">
        <v>19</v>
      </c>
      <c r="K45" s="57" t="n">
        <v>52140205</v>
      </c>
      <c r="L45" s="57" t="s">
        <v>151</v>
      </c>
      <c r="M45" s="66"/>
      <c r="N45" s="66"/>
      <c r="O45" s="66"/>
      <c r="P45" s="44" t="s">
        <v>103</v>
      </c>
      <c r="Q45" s="44" t="s">
        <v>103</v>
      </c>
      <c r="R45" s="44" t="s">
        <v>103</v>
      </c>
      <c r="S45" s="45" t="n">
        <v>1</v>
      </c>
      <c r="T45" s="46" t="s">
        <v>56</v>
      </c>
      <c r="U45" s="47"/>
    </row>
    <row r="46" s="48" customFormat="true" ht="17.25" hidden="false" customHeight="true" outlineLevel="0" collapsed="false">
      <c r="A46" s="40" t="n">
        <v>38</v>
      </c>
      <c r="B46" s="40" t="n">
        <v>22</v>
      </c>
      <c r="C46" s="60" t="s">
        <v>152</v>
      </c>
      <c r="D46" s="57" t="s">
        <v>153</v>
      </c>
      <c r="E46" s="57" t="s">
        <v>52</v>
      </c>
      <c r="F46" s="57" t="s">
        <v>122</v>
      </c>
      <c r="G46" s="60" t="s">
        <v>147</v>
      </c>
      <c r="H46" s="61" t="n">
        <v>38</v>
      </c>
      <c r="I46" s="57" t="s">
        <v>75</v>
      </c>
      <c r="J46" s="57" t="s">
        <v>19</v>
      </c>
      <c r="K46" s="57" t="n">
        <v>52140205</v>
      </c>
      <c r="L46" s="57" t="s">
        <v>151</v>
      </c>
      <c r="M46" s="44"/>
      <c r="N46" s="44"/>
      <c r="O46" s="44"/>
      <c r="P46" s="44" t="s">
        <v>103</v>
      </c>
      <c r="Q46" s="44" t="s">
        <v>103</v>
      </c>
      <c r="R46" s="44" t="s">
        <v>103</v>
      </c>
      <c r="S46" s="45" t="n">
        <v>1</v>
      </c>
      <c r="T46" s="46" t="s">
        <v>56</v>
      </c>
      <c r="U46" s="47"/>
    </row>
    <row r="47" s="48" customFormat="true" ht="17.25" hidden="false" customHeight="true" outlineLevel="0" collapsed="false">
      <c r="A47" s="40" t="n">
        <v>39</v>
      </c>
      <c r="B47" s="40" t="n">
        <v>23</v>
      </c>
      <c r="C47" s="70" t="s">
        <v>154</v>
      </c>
      <c r="D47" s="57" t="s">
        <v>155</v>
      </c>
      <c r="E47" s="57" t="s">
        <v>52</v>
      </c>
      <c r="F47" s="57" t="s">
        <v>156</v>
      </c>
      <c r="G47" s="60" t="s">
        <v>147</v>
      </c>
      <c r="H47" s="61" t="n">
        <v>38</v>
      </c>
      <c r="I47" s="57" t="s">
        <v>75</v>
      </c>
      <c r="J47" s="57" t="s">
        <v>19</v>
      </c>
      <c r="K47" s="40" t="n">
        <v>52140205</v>
      </c>
      <c r="L47" s="57" t="s">
        <v>151</v>
      </c>
      <c r="M47" s="66"/>
      <c r="N47" s="66"/>
      <c r="O47" s="66"/>
      <c r="P47" s="44" t="s">
        <v>103</v>
      </c>
      <c r="Q47" s="44" t="s">
        <v>103</v>
      </c>
      <c r="R47" s="44" t="s">
        <v>103</v>
      </c>
      <c r="S47" s="45" t="n">
        <v>1</v>
      </c>
      <c r="T47" s="46" t="s">
        <v>56</v>
      </c>
      <c r="U47" s="47"/>
    </row>
    <row r="48" s="48" customFormat="true" ht="17.25" hidden="false" customHeight="true" outlineLevel="0" collapsed="false">
      <c r="A48" s="40" t="n">
        <v>40</v>
      </c>
      <c r="B48" s="40" t="n">
        <v>24</v>
      </c>
      <c r="C48" s="70" t="s">
        <v>157</v>
      </c>
      <c r="D48" s="57" t="s">
        <v>158</v>
      </c>
      <c r="E48" s="57" t="s">
        <v>52</v>
      </c>
      <c r="F48" s="57" t="s">
        <v>159</v>
      </c>
      <c r="G48" s="60" t="s">
        <v>147</v>
      </c>
      <c r="H48" s="61" t="n">
        <v>38</v>
      </c>
      <c r="I48" s="57" t="s">
        <v>75</v>
      </c>
      <c r="J48" s="57" t="s">
        <v>19</v>
      </c>
      <c r="K48" s="57" t="n">
        <v>52140205</v>
      </c>
      <c r="L48" s="57" t="s">
        <v>151</v>
      </c>
      <c r="M48" s="66"/>
      <c r="N48" s="66"/>
      <c r="O48" s="66"/>
      <c r="P48" s="44" t="s">
        <v>103</v>
      </c>
      <c r="Q48" s="44" t="s">
        <v>103</v>
      </c>
      <c r="R48" s="44" t="s">
        <v>103</v>
      </c>
      <c r="S48" s="45" t="n">
        <v>1</v>
      </c>
      <c r="T48" s="46" t="s">
        <v>56</v>
      </c>
      <c r="U48" s="47"/>
    </row>
    <row r="49" s="48" customFormat="true" ht="17.25" hidden="false" customHeight="true" outlineLevel="0" collapsed="false">
      <c r="A49" s="40" t="n">
        <v>41</v>
      </c>
      <c r="B49" s="40" t="n">
        <v>39</v>
      </c>
      <c r="C49" s="70" t="s">
        <v>160</v>
      </c>
      <c r="D49" s="57" t="s">
        <v>161</v>
      </c>
      <c r="E49" s="57" t="s">
        <v>18</v>
      </c>
      <c r="F49" s="57" t="s">
        <v>162</v>
      </c>
      <c r="G49" s="60" t="s">
        <v>147</v>
      </c>
      <c r="H49" s="61" t="n">
        <v>38</v>
      </c>
      <c r="I49" s="57" t="s">
        <v>75</v>
      </c>
      <c r="J49" s="57" t="s">
        <v>19</v>
      </c>
      <c r="K49" s="57" t="n">
        <v>52420201</v>
      </c>
      <c r="L49" s="57" t="s">
        <v>163</v>
      </c>
      <c r="M49" s="55"/>
      <c r="N49" s="55"/>
      <c r="O49" s="55"/>
      <c r="P49" s="55" t="s">
        <v>103</v>
      </c>
      <c r="Q49" s="55" t="s">
        <v>103</v>
      </c>
      <c r="R49" s="55" t="s">
        <v>103</v>
      </c>
      <c r="S49" s="45" t="n">
        <v>1</v>
      </c>
      <c r="T49" s="46" t="s">
        <v>56</v>
      </c>
      <c r="U49" s="47"/>
    </row>
    <row r="50" s="48" customFormat="true" ht="17.25" hidden="false" customHeight="true" outlineLevel="0" collapsed="false">
      <c r="A50" s="40" t="n">
        <v>42</v>
      </c>
      <c r="B50" s="40" t="n">
        <v>13</v>
      </c>
      <c r="C50" s="60" t="s">
        <v>164</v>
      </c>
      <c r="D50" s="57" t="s">
        <v>165</v>
      </c>
      <c r="E50" s="57" t="s">
        <v>52</v>
      </c>
      <c r="F50" s="57" t="s">
        <v>166</v>
      </c>
      <c r="G50" s="60" t="s">
        <v>147</v>
      </c>
      <c r="H50" s="61" t="n">
        <v>38</v>
      </c>
      <c r="I50" s="57" t="s">
        <v>75</v>
      </c>
      <c r="J50" s="57" t="s">
        <v>19</v>
      </c>
      <c r="K50" s="57" t="n">
        <v>52620112</v>
      </c>
      <c r="L50" s="57" t="s">
        <v>86</v>
      </c>
      <c r="M50" s="66"/>
      <c r="N50" s="66"/>
      <c r="O50" s="66"/>
      <c r="P50" s="44" t="s">
        <v>55</v>
      </c>
      <c r="Q50" s="44" t="s">
        <v>103</v>
      </c>
      <c r="R50" s="44" t="s">
        <v>103</v>
      </c>
      <c r="S50" s="45" t="n">
        <v>1</v>
      </c>
      <c r="T50" s="46" t="s">
        <v>56</v>
      </c>
      <c r="U50" s="47"/>
    </row>
    <row r="51" s="48" customFormat="true" ht="17.25" hidden="false" customHeight="true" outlineLevel="0" collapsed="false">
      <c r="A51" s="40" t="n">
        <v>43</v>
      </c>
      <c r="B51" s="40" t="n">
        <v>25</v>
      </c>
      <c r="C51" s="70" t="s">
        <v>167</v>
      </c>
      <c r="D51" s="57" t="s">
        <v>168</v>
      </c>
      <c r="E51" s="57" t="s">
        <v>52</v>
      </c>
      <c r="F51" s="57" t="s">
        <v>169</v>
      </c>
      <c r="G51" s="60" t="s">
        <v>147</v>
      </c>
      <c r="H51" s="61" t="n">
        <v>38</v>
      </c>
      <c r="I51" s="57" t="s">
        <v>75</v>
      </c>
      <c r="J51" s="57" t="s">
        <v>19</v>
      </c>
      <c r="K51" s="57" t="n">
        <v>52620115</v>
      </c>
      <c r="L51" s="57" t="s">
        <v>170</v>
      </c>
      <c r="M51" s="44" t="s">
        <v>143</v>
      </c>
      <c r="N51" s="44" t="s">
        <v>111</v>
      </c>
      <c r="O51" s="44"/>
      <c r="P51" s="44" t="s">
        <v>55</v>
      </c>
      <c r="Q51" s="44" t="s">
        <v>55</v>
      </c>
      <c r="R51" s="44" t="s">
        <v>55</v>
      </c>
      <c r="S51" s="56" t="n">
        <v>1</v>
      </c>
      <c r="T51" s="46" t="s">
        <v>56</v>
      </c>
      <c r="U51" s="47"/>
    </row>
    <row r="52" s="48" customFormat="true" ht="17.25" hidden="false" customHeight="true" outlineLevel="0" collapsed="false">
      <c r="A52" s="40" t="n">
        <v>44</v>
      </c>
      <c r="B52" s="40" t="n">
        <v>40</v>
      </c>
      <c r="C52" s="60" t="s">
        <v>171</v>
      </c>
      <c r="D52" s="57" t="s">
        <v>172</v>
      </c>
      <c r="E52" s="57" t="s">
        <v>52</v>
      </c>
      <c r="F52" s="57" t="s">
        <v>173</v>
      </c>
      <c r="G52" s="60" t="s">
        <v>147</v>
      </c>
      <c r="H52" s="61" t="n">
        <v>38</v>
      </c>
      <c r="I52" s="57" t="s">
        <v>75</v>
      </c>
      <c r="J52" s="57" t="s">
        <v>19</v>
      </c>
      <c r="K52" s="57" t="n">
        <v>52720101</v>
      </c>
      <c r="L52" s="57" t="s">
        <v>20</v>
      </c>
      <c r="M52" s="66"/>
      <c r="N52" s="66"/>
      <c r="O52" s="66"/>
      <c r="P52" s="44" t="s">
        <v>55</v>
      </c>
      <c r="Q52" s="44" t="s">
        <v>103</v>
      </c>
      <c r="R52" s="44" t="s">
        <v>55</v>
      </c>
      <c r="S52" s="46" t="n">
        <v>1</v>
      </c>
      <c r="T52" s="46" t="s">
        <v>56</v>
      </c>
      <c r="U52" s="47"/>
    </row>
    <row r="53" s="48" customFormat="true" ht="17.25" hidden="false" customHeight="true" outlineLevel="0" collapsed="false">
      <c r="A53" s="40" t="n">
        <v>45</v>
      </c>
      <c r="B53" s="40" t="n">
        <v>21</v>
      </c>
      <c r="C53" s="70" t="s">
        <v>174</v>
      </c>
      <c r="D53" s="57" t="n">
        <v>231272958</v>
      </c>
      <c r="E53" s="57" t="s">
        <v>52</v>
      </c>
      <c r="F53" s="57" t="s">
        <v>175</v>
      </c>
      <c r="G53" s="60" t="s">
        <v>147</v>
      </c>
      <c r="H53" s="61" t="n">
        <v>38</v>
      </c>
      <c r="I53" s="57" t="s">
        <v>75</v>
      </c>
      <c r="J53" s="57" t="s">
        <v>19</v>
      </c>
      <c r="K53" s="57" t="n">
        <v>52720501</v>
      </c>
      <c r="L53" s="57" t="s">
        <v>111</v>
      </c>
      <c r="M53" s="66"/>
      <c r="N53" s="66"/>
      <c r="O53" s="66"/>
      <c r="P53" s="44" t="s">
        <v>55</v>
      </c>
      <c r="Q53" s="44" t="s">
        <v>103</v>
      </c>
      <c r="R53" s="44" t="s">
        <v>55</v>
      </c>
      <c r="S53" s="46" t="n">
        <v>1</v>
      </c>
      <c r="T53" s="46" t="s">
        <v>56</v>
      </c>
      <c r="U53" s="47"/>
    </row>
    <row r="54" s="48" customFormat="true" ht="17.25" hidden="false" customHeight="true" outlineLevel="0" collapsed="false">
      <c r="A54" s="40" t="n">
        <v>46</v>
      </c>
      <c r="B54" s="40" t="n">
        <v>59</v>
      </c>
      <c r="C54" s="71" t="s">
        <v>176</v>
      </c>
      <c r="D54" s="72" t="s">
        <v>177</v>
      </c>
      <c r="E54" s="72" t="s">
        <v>52</v>
      </c>
      <c r="F54" s="72" t="s">
        <v>178</v>
      </c>
      <c r="G54" s="71" t="s">
        <v>147</v>
      </c>
      <c r="H54" s="43" t="n">
        <v>38</v>
      </c>
      <c r="I54" s="62" t="n">
        <v>2017</v>
      </c>
      <c r="J54" s="40"/>
      <c r="K54" s="40" t="s">
        <v>179</v>
      </c>
      <c r="L54" s="40" t="s">
        <v>148</v>
      </c>
      <c r="M54" s="44" t="s">
        <v>111</v>
      </c>
      <c r="N54" s="44" t="s">
        <v>143</v>
      </c>
      <c r="O54" s="44"/>
      <c r="P54" s="44" t="s">
        <v>55</v>
      </c>
      <c r="Q54" s="44" t="s">
        <v>55</v>
      </c>
      <c r="R54" s="44" t="s">
        <v>55</v>
      </c>
      <c r="S54" s="56" t="n">
        <v>1</v>
      </c>
      <c r="T54" s="46" t="s">
        <v>56</v>
      </c>
      <c r="U54" s="47"/>
    </row>
    <row r="55" s="48" customFormat="true" ht="17.25" hidden="false" customHeight="true" outlineLevel="0" collapsed="false">
      <c r="A55" s="40" t="n">
        <v>47</v>
      </c>
      <c r="B55" s="40" t="n">
        <v>60</v>
      </c>
      <c r="C55" s="73" t="s">
        <v>180</v>
      </c>
      <c r="D55" s="73" t="s">
        <v>181</v>
      </c>
      <c r="E55" s="72" t="s">
        <v>18</v>
      </c>
      <c r="F55" s="72" t="s">
        <v>182</v>
      </c>
      <c r="G55" s="71" t="s">
        <v>147</v>
      </c>
      <c r="H55" s="43" t="n">
        <v>38</v>
      </c>
      <c r="I55" s="62" t="n">
        <v>2017</v>
      </c>
      <c r="J55" s="40"/>
      <c r="K55" s="40" t="s">
        <v>179</v>
      </c>
      <c r="L55" s="40" t="s">
        <v>148</v>
      </c>
      <c r="M55" s="66"/>
      <c r="N55" s="66"/>
      <c r="O55" s="66"/>
      <c r="P55" s="74" t="s">
        <v>55</v>
      </c>
      <c r="Q55" s="74" t="s">
        <v>55</v>
      </c>
      <c r="R55" s="74" t="s">
        <v>55</v>
      </c>
      <c r="S55" s="46" t="n">
        <f aca="false">IF(D55=D54,S54+1,1)</f>
        <v>1</v>
      </c>
      <c r="T55" s="46" t="s">
        <v>56</v>
      </c>
      <c r="U55" s="47"/>
    </row>
    <row r="56" s="48" customFormat="true" ht="17.25" hidden="false" customHeight="true" outlineLevel="0" collapsed="false">
      <c r="A56" s="40" t="n">
        <v>48</v>
      </c>
      <c r="B56" s="40" t="n">
        <v>61</v>
      </c>
      <c r="C56" s="73" t="s">
        <v>183</v>
      </c>
      <c r="D56" s="72" t="s">
        <v>184</v>
      </c>
      <c r="E56" s="72" t="s">
        <v>52</v>
      </c>
      <c r="F56" s="72" t="s">
        <v>185</v>
      </c>
      <c r="G56" s="71" t="s">
        <v>147</v>
      </c>
      <c r="H56" s="43" t="n">
        <v>38</v>
      </c>
      <c r="I56" s="62" t="n">
        <v>2017</v>
      </c>
      <c r="J56" s="40"/>
      <c r="K56" s="40" t="s">
        <v>179</v>
      </c>
      <c r="L56" s="40" t="s">
        <v>148</v>
      </c>
      <c r="M56" s="66"/>
      <c r="N56" s="66"/>
      <c r="O56" s="66"/>
      <c r="P56" s="44" t="s">
        <v>55</v>
      </c>
      <c r="Q56" s="44" t="s">
        <v>55</v>
      </c>
      <c r="R56" s="44" t="s">
        <v>55</v>
      </c>
      <c r="S56" s="46" t="n">
        <v>1</v>
      </c>
      <c r="T56" s="46" t="s">
        <v>56</v>
      </c>
      <c r="U56" s="47"/>
    </row>
    <row r="57" s="48" customFormat="true" ht="17.25" hidden="false" customHeight="true" outlineLevel="0" collapsed="false">
      <c r="A57" s="40" t="n">
        <v>49</v>
      </c>
      <c r="B57" s="40" t="n">
        <v>62</v>
      </c>
      <c r="C57" s="71" t="s">
        <v>186</v>
      </c>
      <c r="D57" s="72" t="s">
        <v>187</v>
      </c>
      <c r="E57" s="72" t="s">
        <v>52</v>
      </c>
      <c r="F57" s="72" t="s">
        <v>188</v>
      </c>
      <c r="G57" s="71" t="s">
        <v>147</v>
      </c>
      <c r="H57" s="43" t="n">
        <v>38</v>
      </c>
      <c r="I57" s="62" t="n">
        <v>2017</v>
      </c>
      <c r="J57" s="40"/>
      <c r="K57" s="40" t="s">
        <v>179</v>
      </c>
      <c r="L57" s="40" t="s">
        <v>148</v>
      </c>
      <c r="M57" s="44" t="s">
        <v>63</v>
      </c>
      <c r="N57" s="44" t="s">
        <v>66</v>
      </c>
      <c r="O57" s="44"/>
      <c r="P57" s="44" t="s">
        <v>55</v>
      </c>
      <c r="Q57" s="44" t="s">
        <v>55</v>
      </c>
      <c r="R57" s="44" t="s">
        <v>55</v>
      </c>
      <c r="S57" s="56" t="n">
        <v>1</v>
      </c>
      <c r="T57" s="46" t="s">
        <v>56</v>
      </c>
      <c r="U57" s="47"/>
    </row>
    <row r="58" s="59" customFormat="true" ht="17.25" hidden="false" customHeight="true" outlineLevel="0" collapsed="false">
      <c r="A58" s="40" t="n">
        <v>50</v>
      </c>
      <c r="B58" s="40" t="n">
        <v>51</v>
      </c>
      <c r="C58" s="43" t="s">
        <v>189</v>
      </c>
      <c r="D58" s="62" t="n">
        <v>251224731</v>
      </c>
      <c r="E58" s="40" t="s">
        <v>52</v>
      </c>
      <c r="F58" s="57" t="s">
        <v>190</v>
      </c>
      <c r="G58" s="43" t="s">
        <v>191</v>
      </c>
      <c r="H58" s="43" t="n">
        <v>42</v>
      </c>
      <c r="I58" s="62" t="n">
        <v>2017</v>
      </c>
      <c r="J58" s="57" t="s">
        <v>19</v>
      </c>
      <c r="K58" s="62" t="n">
        <v>52140202</v>
      </c>
      <c r="L58" s="40" t="s">
        <v>63</v>
      </c>
      <c r="M58" s="44" t="s">
        <v>63</v>
      </c>
      <c r="N58" s="44" t="s">
        <v>66</v>
      </c>
      <c r="O58" s="44"/>
      <c r="P58" s="44" t="s">
        <v>55</v>
      </c>
      <c r="Q58" s="44" t="s">
        <v>55</v>
      </c>
      <c r="R58" s="44" t="s">
        <v>55</v>
      </c>
      <c r="S58" s="56" t="n">
        <v>1</v>
      </c>
      <c r="T58" s="46" t="s">
        <v>56</v>
      </c>
      <c r="U58" s="58"/>
    </row>
    <row r="59" s="59" customFormat="true" ht="17.25" hidden="false" customHeight="true" outlineLevel="0" collapsed="false">
      <c r="A59" s="40" t="n">
        <v>51</v>
      </c>
      <c r="B59" s="40" t="n">
        <v>52</v>
      </c>
      <c r="C59" s="69" t="s">
        <v>192</v>
      </c>
      <c r="D59" s="75" t="n">
        <v>251193777</v>
      </c>
      <c r="E59" s="40" t="s">
        <v>52</v>
      </c>
      <c r="F59" s="72" t="s">
        <v>193</v>
      </c>
      <c r="G59" s="43" t="s">
        <v>191</v>
      </c>
      <c r="H59" s="43" t="n">
        <v>42</v>
      </c>
      <c r="I59" s="62" t="n">
        <v>2017</v>
      </c>
      <c r="J59" s="57"/>
      <c r="K59" s="75" t="n">
        <v>52140202</v>
      </c>
      <c r="L59" s="40" t="s">
        <v>63</v>
      </c>
      <c r="M59" s="66"/>
      <c r="N59" s="66"/>
      <c r="O59" s="66"/>
      <c r="P59" s="44" t="s">
        <v>55</v>
      </c>
      <c r="Q59" s="44" t="s">
        <v>55</v>
      </c>
      <c r="R59" s="44" t="s">
        <v>55</v>
      </c>
      <c r="S59" s="46" t="n">
        <v>1</v>
      </c>
      <c r="T59" s="46" t="s">
        <v>56</v>
      </c>
      <c r="U59" s="58"/>
    </row>
    <row r="60" s="48" customFormat="true" ht="17.25" hidden="false" customHeight="true" outlineLevel="0" collapsed="false">
      <c r="A60" s="40" t="n">
        <v>52</v>
      </c>
      <c r="B60" s="40" t="n">
        <v>46</v>
      </c>
      <c r="C60" s="43" t="s">
        <v>194</v>
      </c>
      <c r="D60" s="62" t="n">
        <v>251224482</v>
      </c>
      <c r="E60" s="57" t="s">
        <v>52</v>
      </c>
      <c r="F60" s="57" t="s">
        <v>195</v>
      </c>
      <c r="G60" s="43" t="s">
        <v>191</v>
      </c>
      <c r="H60" s="43" t="n">
        <v>42</v>
      </c>
      <c r="I60" s="62" t="n">
        <v>2017</v>
      </c>
      <c r="J60" s="57" t="s">
        <v>19</v>
      </c>
      <c r="K60" s="62" t="n">
        <v>52140205</v>
      </c>
      <c r="L60" s="57" t="s">
        <v>151</v>
      </c>
      <c r="M60" s="44" t="s">
        <v>63</v>
      </c>
      <c r="N60" s="44"/>
      <c r="O60" s="44"/>
      <c r="P60" s="44" t="s">
        <v>55</v>
      </c>
      <c r="Q60" s="44" t="s">
        <v>55</v>
      </c>
      <c r="R60" s="44" t="s">
        <v>55</v>
      </c>
      <c r="S60" s="56" t="n">
        <v>1</v>
      </c>
      <c r="T60" s="46" t="s">
        <v>56</v>
      </c>
      <c r="U60" s="47"/>
    </row>
    <row r="61" s="48" customFormat="true" ht="17.25" hidden="false" customHeight="true" outlineLevel="0" collapsed="false">
      <c r="A61" s="40" t="n">
        <v>53</v>
      </c>
      <c r="B61" s="40" t="n">
        <v>47</v>
      </c>
      <c r="C61" s="43" t="s">
        <v>196</v>
      </c>
      <c r="D61" s="62" t="n">
        <v>251224477</v>
      </c>
      <c r="E61" s="57" t="s">
        <v>52</v>
      </c>
      <c r="F61" s="57" t="s">
        <v>197</v>
      </c>
      <c r="G61" s="43" t="s">
        <v>191</v>
      </c>
      <c r="H61" s="43" t="n">
        <v>42</v>
      </c>
      <c r="I61" s="62" t="n">
        <v>2017</v>
      </c>
      <c r="J61" s="57" t="s">
        <v>19</v>
      </c>
      <c r="K61" s="62" t="n">
        <v>52140205</v>
      </c>
      <c r="L61" s="57" t="s">
        <v>151</v>
      </c>
      <c r="M61" s="66"/>
      <c r="N61" s="66"/>
      <c r="O61" s="66"/>
      <c r="P61" s="44" t="s">
        <v>55</v>
      </c>
      <c r="Q61" s="44" t="s">
        <v>55</v>
      </c>
      <c r="R61" s="44" t="s">
        <v>55</v>
      </c>
      <c r="S61" s="45" t="n">
        <v>1</v>
      </c>
      <c r="T61" s="46" t="s">
        <v>56</v>
      </c>
      <c r="U61" s="47"/>
    </row>
    <row r="62" s="48" customFormat="true" ht="17.25" hidden="false" customHeight="true" outlineLevel="0" collapsed="false">
      <c r="A62" s="40" t="n">
        <v>54</v>
      </c>
      <c r="B62" s="40" t="n">
        <v>48</v>
      </c>
      <c r="C62" s="43" t="s">
        <v>198</v>
      </c>
      <c r="D62" s="62" t="n">
        <v>251224478</v>
      </c>
      <c r="E62" s="57" t="s">
        <v>52</v>
      </c>
      <c r="F62" s="57" t="s">
        <v>199</v>
      </c>
      <c r="G62" s="43" t="s">
        <v>191</v>
      </c>
      <c r="H62" s="43" t="n">
        <v>42</v>
      </c>
      <c r="I62" s="62" t="n">
        <v>2017</v>
      </c>
      <c r="J62" s="57" t="s">
        <v>19</v>
      </c>
      <c r="K62" s="62" t="n">
        <v>52140205</v>
      </c>
      <c r="L62" s="57" t="s">
        <v>151</v>
      </c>
      <c r="M62" s="44"/>
      <c r="N62" s="44"/>
      <c r="O62" s="44"/>
      <c r="P62" s="44" t="s">
        <v>55</v>
      </c>
      <c r="Q62" s="44" t="s">
        <v>55</v>
      </c>
      <c r="R62" s="44" t="s">
        <v>55</v>
      </c>
      <c r="S62" s="45" t="n">
        <v>1</v>
      </c>
      <c r="T62" s="46" t="s">
        <v>56</v>
      </c>
      <c r="U62" s="47"/>
    </row>
    <row r="63" s="48" customFormat="true" ht="17.25" hidden="false" customHeight="true" outlineLevel="0" collapsed="false">
      <c r="A63" s="40" t="n">
        <v>55</v>
      </c>
      <c r="B63" s="40" t="n">
        <v>49</v>
      </c>
      <c r="C63" s="43" t="s">
        <v>200</v>
      </c>
      <c r="D63" s="62" t="n">
        <v>251224474</v>
      </c>
      <c r="E63" s="57" t="s">
        <v>18</v>
      </c>
      <c r="F63" s="57" t="s">
        <v>201</v>
      </c>
      <c r="G63" s="43" t="s">
        <v>191</v>
      </c>
      <c r="H63" s="43" t="n">
        <v>42</v>
      </c>
      <c r="I63" s="62" t="n">
        <v>2017</v>
      </c>
      <c r="J63" s="57" t="s">
        <v>19</v>
      </c>
      <c r="K63" s="62" t="n">
        <v>52140205</v>
      </c>
      <c r="L63" s="57" t="s">
        <v>151</v>
      </c>
      <c r="M63" s="66"/>
      <c r="N63" s="66"/>
      <c r="O63" s="66"/>
      <c r="P63" s="55" t="s">
        <v>55</v>
      </c>
      <c r="Q63" s="55" t="s">
        <v>55</v>
      </c>
      <c r="R63" s="55" t="s">
        <v>55</v>
      </c>
      <c r="S63" s="46" t="n">
        <v>1</v>
      </c>
      <c r="T63" s="46" t="s">
        <v>56</v>
      </c>
      <c r="U63" s="47"/>
    </row>
    <row r="64" s="48" customFormat="true" ht="17.25" hidden="false" customHeight="true" outlineLevel="0" collapsed="false">
      <c r="A64" s="40" t="n">
        <v>56</v>
      </c>
      <c r="B64" s="40" t="n">
        <v>53</v>
      </c>
      <c r="C64" s="43" t="s">
        <v>202</v>
      </c>
      <c r="D64" s="62" t="n">
        <v>251193779</v>
      </c>
      <c r="E64" s="57" t="s">
        <v>52</v>
      </c>
      <c r="F64" s="57" t="s">
        <v>136</v>
      </c>
      <c r="G64" s="43" t="s">
        <v>191</v>
      </c>
      <c r="H64" s="43" t="n">
        <v>42</v>
      </c>
      <c r="I64" s="62" t="n">
        <v>2017</v>
      </c>
      <c r="J64" s="57" t="s">
        <v>19</v>
      </c>
      <c r="K64" s="62" t="n">
        <v>52140205</v>
      </c>
      <c r="L64" s="57" t="s">
        <v>151</v>
      </c>
      <c r="M64" s="44"/>
      <c r="N64" s="44"/>
      <c r="O64" s="44"/>
      <c r="P64" s="44" t="s">
        <v>55</v>
      </c>
      <c r="Q64" s="44" t="s">
        <v>55</v>
      </c>
      <c r="R64" s="44" t="s">
        <v>55</v>
      </c>
      <c r="S64" s="45" t="n">
        <v>1</v>
      </c>
      <c r="T64" s="46" t="s">
        <v>56</v>
      </c>
      <c r="U64" s="47"/>
    </row>
    <row r="65" s="48" customFormat="true" ht="17.25" hidden="false" customHeight="true" outlineLevel="0" collapsed="false">
      <c r="A65" s="40" t="n">
        <v>57</v>
      </c>
      <c r="B65" s="40" t="n">
        <v>54</v>
      </c>
      <c r="C65" s="43" t="s">
        <v>203</v>
      </c>
      <c r="D65" s="62" t="n">
        <v>251193070</v>
      </c>
      <c r="E65" s="57" t="s">
        <v>18</v>
      </c>
      <c r="F65" s="57" t="s">
        <v>204</v>
      </c>
      <c r="G65" s="43" t="s">
        <v>191</v>
      </c>
      <c r="H65" s="43" t="n">
        <v>42</v>
      </c>
      <c r="I65" s="62" t="n">
        <v>2016</v>
      </c>
      <c r="J65" s="57" t="s">
        <v>19</v>
      </c>
      <c r="K65" s="62" t="n">
        <v>52140205</v>
      </c>
      <c r="L65" s="57" t="s">
        <v>151</v>
      </c>
      <c r="M65" s="55" t="s">
        <v>78</v>
      </c>
      <c r="N65" s="55"/>
      <c r="O65" s="55"/>
      <c r="P65" s="55" t="s">
        <v>55</v>
      </c>
      <c r="Q65" s="55" t="s">
        <v>55</v>
      </c>
      <c r="R65" s="55" t="s">
        <v>55</v>
      </c>
      <c r="S65" s="56" t="n">
        <v>1</v>
      </c>
      <c r="T65" s="46" t="s">
        <v>56</v>
      </c>
      <c r="U65" s="47"/>
    </row>
    <row r="66" s="48" customFormat="true" ht="17.25" hidden="false" customHeight="true" outlineLevel="0" collapsed="false">
      <c r="A66" s="40" t="n">
        <v>58</v>
      </c>
      <c r="B66" s="40" t="n">
        <v>55</v>
      </c>
      <c r="C66" s="43" t="s">
        <v>205</v>
      </c>
      <c r="D66" s="62" t="n">
        <v>251224684</v>
      </c>
      <c r="E66" s="57" t="s">
        <v>52</v>
      </c>
      <c r="F66" s="57" t="s">
        <v>206</v>
      </c>
      <c r="G66" s="43" t="s">
        <v>191</v>
      </c>
      <c r="H66" s="43" t="n">
        <v>42</v>
      </c>
      <c r="I66" s="62" t="n">
        <v>2017</v>
      </c>
      <c r="J66" s="57" t="s">
        <v>19</v>
      </c>
      <c r="K66" s="62" t="n">
        <v>52140205</v>
      </c>
      <c r="L66" s="57" t="s">
        <v>151</v>
      </c>
      <c r="M66" s="66"/>
      <c r="N66" s="66"/>
      <c r="O66" s="66"/>
      <c r="P66" s="44" t="s">
        <v>103</v>
      </c>
      <c r="Q66" s="44" t="s">
        <v>103</v>
      </c>
      <c r="R66" s="44" t="s">
        <v>55</v>
      </c>
      <c r="S66" s="46" t="n">
        <v>1</v>
      </c>
      <c r="T66" s="46" t="s">
        <v>56</v>
      </c>
      <c r="U66" s="47"/>
    </row>
    <row r="67" customFormat="false" ht="17.25" hidden="false" customHeight="true" outlineLevel="0" collapsed="false">
      <c r="A67" s="40" t="n">
        <v>59</v>
      </c>
      <c r="B67" s="40" t="n">
        <v>56</v>
      </c>
      <c r="C67" s="43" t="s">
        <v>207</v>
      </c>
      <c r="D67" s="62" t="n">
        <v>251224713</v>
      </c>
      <c r="E67" s="57" t="s">
        <v>18</v>
      </c>
      <c r="F67" s="57" t="s">
        <v>208</v>
      </c>
      <c r="G67" s="43" t="s">
        <v>191</v>
      </c>
      <c r="H67" s="43" t="n">
        <v>42</v>
      </c>
      <c r="I67" s="62" t="n">
        <v>2017</v>
      </c>
      <c r="J67" s="57" t="s">
        <v>19</v>
      </c>
      <c r="K67" s="62" t="n">
        <v>52140205</v>
      </c>
      <c r="L67" s="57" t="s">
        <v>151</v>
      </c>
      <c r="M67" s="44"/>
      <c r="N67" s="44"/>
      <c r="O67" s="44"/>
      <c r="P67" s="76" t="s">
        <v>68</v>
      </c>
      <c r="Q67" s="76" t="s">
        <v>55</v>
      </c>
      <c r="R67" s="76" t="s">
        <v>55</v>
      </c>
      <c r="S67" s="46" t="n">
        <f aca="false">IF(D67=D66,S66+1,1)</f>
        <v>1</v>
      </c>
      <c r="T67" s="46" t="s">
        <v>56</v>
      </c>
      <c r="U67" s="47"/>
    </row>
    <row r="68" customFormat="false" ht="17.25" hidden="false" customHeight="true" outlineLevel="0" collapsed="false">
      <c r="A68" s="40" t="n">
        <v>60</v>
      </c>
      <c r="B68" s="40" t="n">
        <v>57</v>
      </c>
      <c r="C68" s="43" t="s">
        <v>209</v>
      </c>
      <c r="D68" s="62" t="n">
        <v>251224777</v>
      </c>
      <c r="E68" s="57" t="s">
        <v>18</v>
      </c>
      <c r="F68" s="57" t="s">
        <v>210</v>
      </c>
      <c r="G68" s="43" t="s">
        <v>191</v>
      </c>
      <c r="H68" s="43" t="n">
        <v>42</v>
      </c>
      <c r="I68" s="62" t="n">
        <v>2017</v>
      </c>
      <c r="J68" s="57" t="s">
        <v>19</v>
      </c>
      <c r="K68" s="62" t="n">
        <v>52140205</v>
      </c>
      <c r="L68" s="57" t="s">
        <v>151</v>
      </c>
      <c r="M68" s="44" t="s">
        <v>67</v>
      </c>
      <c r="O68" s="44"/>
      <c r="P68" s="76" t="s">
        <v>68</v>
      </c>
      <c r="Q68" s="76" t="s">
        <v>68</v>
      </c>
      <c r="R68" s="76" t="s">
        <v>68</v>
      </c>
      <c r="S68" s="46" t="n">
        <v>1</v>
      </c>
      <c r="T68" s="46" t="s">
        <v>56</v>
      </c>
      <c r="U68" s="47"/>
    </row>
    <row r="69" customFormat="false" ht="17.25" hidden="false" customHeight="true" outlineLevel="0" collapsed="false">
      <c r="A69" s="40" t="n">
        <v>61</v>
      </c>
      <c r="B69" s="40" t="n">
        <v>58</v>
      </c>
      <c r="C69" s="43" t="s">
        <v>211</v>
      </c>
      <c r="D69" s="62" t="n">
        <v>251224429</v>
      </c>
      <c r="E69" s="57" t="s">
        <v>52</v>
      </c>
      <c r="F69" s="57" t="s">
        <v>212</v>
      </c>
      <c r="G69" s="43" t="s">
        <v>191</v>
      </c>
      <c r="H69" s="43" t="n">
        <v>42</v>
      </c>
      <c r="I69" s="62" t="n">
        <v>2017</v>
      </c>
      <c r="J69" s="57" t="s">
        <v>19</v>
      </c>
      <c r="K69" s="62" t="n">
        <v>52220201</v>
      </c>
      <c r="L69" s="62" t="s">
        <v>213</v>
      </c>
      <c r="M69" s="44"/>
      <c r="N69" s="44"/>
      <c r="O69" s="44"/>
      <c r="P69" s="76" t="s">
        <v>55</v>
      </c>
      <c r="Q69" s="76" t="s">
        <v>68</v>
      </c>
      <c r="R69" s="76" t="s">
        <v>55</v>
      </c>
      <c r="S69" s="46" t="n">
        <f aca="false">IF(D69=D68,S68+1,1)</f>
        <v>1</v>
      </c>
      <c r="T69" s="46" t="s">
        <v>56</v>
      </c>
      <c r="U69" s="47"/>
    </row>
    <row r="70" customFormat="false" ht="17.25" hidden="false" customHeight="true" outlineLevel="0" collapsed="false">
      <c r="A70" s="40" t="n">
        <v>62</v>
      </c>
      <c r="B70" s="40" t="n">
        <v>50</v>
      </c>
      <c r="C70" s="43" t="s">
        <v>214</v>
      </c>
      <c r="D70" s="62" t="n">
        <v>251201524</v>
      </c>
      <c r="E70" s="40" t="s">
        <v>52</v>
      </c>
      <c r="F70" s="57" t="s">
        <v>215</v>
      </c>
      <c r="G70" s="43" t="s">
        <v>191</v>
      </c>
      <c r="H70" s="43" t="n">
        <v>42</v>
      </c>
      <c r="I70" s="62" t="n">
        <v>2017</v>
      </c>
      <c r="J70" s="57" t="s">
        <v>19</v>
      </c>
      <c r="K70" s="62" t="n">
        <v>52620105</v>
      </c>
      <c r="L70" s="62" t="s">
        <v>106</v>
      </c>
      <c r="M70" s="44"/>
      <c r="N70" s="44"/>
      <c r="O70" s="44"/>
      <c r="P70" s="76" t="s">
        <v>55</v>
      </c>
      <c r="Q70" s="76" t="s">
        <v>68</v>
      </c>
      <c r="R70" s="76" t="s">
        <v>55</v>
      </c>
      <c r="S70" s="46" t="n">
        <f aca="false">IF(D70=D69,S69+1,1)</f>
        <v>1</v>
      </c>
      <c r="T70" s="46" t="s">
        <v>56</v>
      </c>
      <c r="U70" s="47"/>
    </row>
    <row r="71" customFormat="false" ht="17.25" hidden="false" customHeight="true" outlineLevel="0" collapsed="false">
      <c r="B71" s="77" t="s">
        <v>216</v>
      </c>
      <c r="C71" s="18"/>
      <c r="D71" s="78"/>
      <c r="E71" s="78"/>
      <c r="F71" s="78"/>
      <c r="G71" s="79"/>
      <c r="H71" s="80"/>
      <c r="I71" s="81"/>
      <c r="J71" s="82"/>
      <c r="K71" s="82"/>
      <c r="L71" s="83"/>
      <c r="M71" s="82"/>
      <c r="N71" s="82"/>
      <c r="O71" s="82"/>
      <c r="P71" s="78"/>
      <c r="Q71" s="78"/>
      <c r="R71" s="78"/>
      <c r="S71" s="84"/>
      <c r="T71" s="84"/>
    </row>
    <row r="72" customFormat="false" ht="18.75" hidden="false" customHeight="true" outlineLevel="0" collapsed="false">
      <c r="B72" s="23"/>
      <c r="C72" s="23"/>
      <c r="D72" s="23"/>
      <c r="E72" s="85"/>
      <c r="F72" s="23"/>
      <c r="G72" s="86" t="s">
        <v>217</v>
      </c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</row>
    <row r="73" customFormat="false" ht="17.25" hidden="false" customHeight="true" outlineLevel="0" collapsed="false">
      <c r="B73" s="23"/>
      <c r="C73" s="23"/>
      <c r="D73" s="23"/>
      <c r="E73" s="85"/>
      <c r="F73" s="23"/>
      <c r="G73" s="87"/>
      <c r="H73" s="87"/>
      <c r="I73" s="23"/>
      <c r="J73" s="23"/>
      <c r="K73" s="23"/>
      <c r="P73" s="23"/>
      <c r="Q73" s="23"/>
      <c r="R73" s="23"/>
      <c r="S73" s="23"/>
      <c r="T73" s="23"/>
    </row>
    <row r="74" customFormat="false" ht="17.25" hidden="false" customHeight="true" outlineLevel="0" collapsed="false">
      <c r="B74" s="23"/>
      <c r="C74" s="23"/>
      <c r="D74" s="23"/>
      <c r="E74" s="85"/>
      <c r="F74" s="23"/>
      <c r="G74" s="87"/>
      <c r="H74" s="87"/>
      <c r="I74" s="23"/>
      <c r="J74" s="23"/>
      <c r="K74" s="23"/>
      <c r="L74" s="23" t="s">
        <v>218</v>
      </c>
      <c r="P74" s="23"/>
      <c r="Q74" s="23"/>
      <c r="R74" s="23"/>
      <c r="S74" s="23"/>
      <c r="T74" s="23"/>
    </row>
    <row r="75" customFormat="false" ht="17.25" hidden="false" customHeight="true" outlineLevel="0" collapsed="false">
      <c r="B75" s="23"/>
      <c r="C75" s="23"/>
      <c r="D75" s="23"/>
      <c r="E75" s="85"/>
      <c r="F75" s="23"/>
      <c r="G75" s="87"/>
      <c r="H75" s="87"/>
      <c r="I75" s="23"/>
      <c r="J75" s="23"/>
      <c r="K75" s="23"/>
      <c r="P75" s="23"/>
      <c r="Q75" s="23"/>
      <c r="R75" s="23"/>
      <c r="S75" s="23"/>
      <c r="T75" s="23"/>
    </row>
    <row r="76" customFormat="false" ht="17.25" hidden="false" customHeight="true" outlineLevel="0" collapsed="false">
      <c r="B76" s="23"/>
      <c r="C76" s="23"/>
      <c r="D76" s="23"/>
      <c r="E76" s="85"/>
      <c r="F76" s="23"/>
      <c r="G76" s="87"/>
      <c r="H76" s="87"/>
      <c r="I76" s="23"/>
      <c r="J76" s="23"/>
      <c r="K76" s="23"/>
      <c r="L76" s="30" t="s">
        <v>219</v>
      </c>
      <c r="P76" s="23"/>
      <c r="Q76" s="23"/>
      <c r="R76" s="23"/>
      <c r="S76" s="23"/>
      <c r="T76" s="23"/>
    </row>
    <row r="77" customFormat="false" ht="17.25" hidden="false" customHeight="true" outlineLevel="0" collapsed="false">
      <c r="B77" s="23"/>
      <c r="C77" s="23"/>
      <c r="D77" s="23"/>
      <c r="E77" s="85"/>
      <c r="F77" s="23"/>
      <c r="G77" s="87"/>
      <c r="H77" s="87"/>
      <c r="I77" s="23"/>
      <c r="J77" s="23"/>
      <c r="K77" s="23"/>
      <c r="P77" s="23"/>
      <c r="Q77" s="23"/>
      <c r="R77" s="23"/>
      <c r="S77" s="23"/>
      <c r="T77" s="23"/>
    </row>
    <row r="78" customFormat="false" ht="17.25" hidden="false" customHeight="true" outlineLevel="0" collapsed="false">
      <c r="B78" s="23"/>
      <c r="C78" s="23"/>
      <c r="D78" s="23"/>
      <c r="E78" s="85"/>
      <c r="F78" s="23"/>
      <c r="G78" s="87"/>
      <c r="H78" s="87"/>
      <c r="I78" s="23"/>
      <c r="J78" s="23"/>
      <c r="K78" s="23"/>
      <c r="P78" s="23"/>
      <c r="Q78" s="23"/>
      <c r="R78" s="23"/>
      <c r="S78" s="23"/>
      <c r="T78" s="23"/>
    </row>
    <row r="79" customFormat="false" ht="17.25" hidden="false" customHeight="true" outlineLevel="0" collapsed="false">
      <c r="C79" s="23"/>
      <c r="D79" s="23"/>
      <c r="E79" s="85"/>
      <c r="F79" s="23"/>
      <c r="G79" s="87"/>
      <c r="H79" s="87"/>
      <c r="I79" s="23"/>
      <c r="J79" s="23"/>
      <c r="K79" s="23"/>
      <c r="P79" s="23"/>
      <c r="Q79" s="23"/>
      <c r="R79" s="23"/>
      <c r="S79" s="23"/>
      <c r="T79" s="23"/>
    </row>
    <row r="80" customFormat="false" ht="17.25" hidden="false" customHeight="true" outlineLevel="0" collapsed="false">
      <c r="C80" s="23"/>
      <c r="D80" s="23"/>
      <c r="E80" s="85"/>
      <c r="F80" s="23"/>
      <c r="G80" s="87"/>
      <c r="H80" s="87"/>
      <c r="I80" s="23"/>
      <c r="J80" s="23"/>
      <c r="K80" s="23"/>
      <c r="P80" s="23"/>
      <c r="Q80" s="23"/>
      <c r="R80" s="23"/>
      <c r="S80" s="23"/>
      <c r="T80" s="23"/>
    </row>
    <row r="81" customFormat="false" ht="17.25" hidden="false" customHeight="true" outlineLevel="0" collapsed="false">
      <c r="C81" s="23"/>
      <c r="D81" s="23"/>
      <c r="E81" s="85"/>
      <c r="F81" s="23"/>
      <c r="G81" s="87"/>
      <c r="H81" s="87"/>
      <c r="I81" s="23"/>
      <c r="J81" s="23"/>
      <c r="K81" s="23"/>
      <c r="P81" s="23"/>
      <c r="Q81" s="23"/>
      <c r="R81" s="23"/>
      <c r="S81" s="23"/>
      <c r="T81" s="23"/>
    </row>
    <row r="82" customFormat="false" ht="17.25" hidden="false" customHeight="true" outlineLevel="0" collapsed="false">
      <c r="C82" s="23"/>
      <c r="D82" s="23"/>
      <c r="E82" s="85"/>
      <c r="F82" s="23"/>
      <c r="G82" s="87"/>
      <c r="H82" s="87"/>
      <c r="I82" s="23"/>
      <c r="J82" s="23"/>
      <c r="K82" s="23"/>
      <c r="P82" s="23"/>
      <c r="Q82" s="23"/>
      <c r="R82" s="23"/>
      <c r="S82" s="23"/>
      <c r="T82" s="23"/>
    </row>
    <row r="83" customFormat="false" ht="17.25" hidden="false" customHeight="true" outlineLevel="0" collapsed="false">
      <c r="C83" s="23"/>
      <c r="D83" s="23"/>
      <c r="E83" s="85"/>
      <c r="F83" s="23"/>
      <c r="G83" s="87"/>
      <c r="H83" s="87"/>
      <c r="I83" s="23"/>
      <c r="J83" s="23"/>
      <c r="K83" s="23"/>
      <c r="P83" s="23"/>
      <c r="Q83" s="23"/>
      <c r="R83" s="23"/>
      <c r="S83" s="23"/>
      <c r="T83" s="23"/>
    </row>
    <row r="84" customFormat="false" ht="17.25" hidden="false" customHeight="true" outlineLevel="0" collapsed="false">
      <c r="C84" s="23"/>
      <c r="D84" s="23"/>
      <c r="E84" s="85"/>
      <c r="F84" s="23"/>
      <c r="G84" s="87"/>
      <c r="H84" s="87"/>
      <c r="I84" s="23"/>
      <c r="J84" s="23"/>
      <c r="K84" s="23"/>
      <c r="P84" s="23"/>
      <c r="Q84" s="23"/>
      <c r="R84" s="23"/>
      <c r="S84" s="23"/>
      <c r="T84" s="23"/>
    </row>
    <row r="85" customFormat="false" ht="17.25" hidden="false" customHeight="true" outlineLevel="0" collapsed="false">
      <c r="C85" s="23"/>
      <c r="D85" s="23"/>
      <c r="E85" s="85"/>
      <c r="F85" s="23"/>
      <c r="G85" s="87"/>
      <c r="H85" s="87"/>
      <c r="I85" s="23"/>
      <c r="J85" s="23"/>
      <c r="K85" s="23"/>
      <c r="P85" s="23"/>
      <c r="Q85" s="23"/>
      <c r="R85" s="23"/>
      <c r="S85" s="23"/>
      <c r="T85" s="23"/>
    </row>
    <row r="86" customFormat="false" ht="17.25" hidden="false" customHeight="true" outlineLevel="0" collapsed="false">
      <c r="C86" s="23"/>
      <c r="D86" s="23"/>
      <c r="E86" s="85"/>
      <c r="F86" s="23"/>
      <c r="G86" s="87"/>
      <c r="H86" s="87"/>
      <c r="I86" s="23"/>
      <c r="J86" s="23"/>
      <c r="K86" s="23"/>
      <c r="P86" s="23"/>
      <c r="Q86" s="23"/>
      <c r="R86" s="23"/>
      <c r="S86" s="23"/>
      <c r="T86" s="23"/>
    </row>
    <row r="87" customFormat="false" ht="17.25" hidden="false" customHeight="true" outlineLevel="0" collapsed="false">
      <c r="C87" s="23"/>
      <c r="D87" s="23"/>
      <c r="E87" s="85"/>
      <c r="F87" s="23"/>
      <c r="G87" s="87"/>
      <c r="H87" s="87"/>
      <c r="I87" s="23"/>
      <c r="J87" s="23"/>
      <c r="K87" s="23"/>
      <c r="P87" s="23"/>
      <c r="Q87" s="23"/>
      <c r="R87" s="23"/>
      <c r="S87" s="23"/>
      <c r="T87" s="23"/>
    </row>
    <row r="88" customFormat="false" ht="17.25" hidden="false" customHeight="true" outlineLevel="0" collapsed="false">
      <c r="C88" s="23"/>
      <c r="D88" s="23"/>
      <c r="E88" s="85"/>
      <c r="F88" s="23"/>
      <c r="G88" s="87"/>
      <c r="H88" s="87"/>
      <c r="I88" s="23"/>
      <c r="J88" s="23"/>
      <c r="K88" s="23"/>
      <c r="P88" s="23"/>
      <c r="Q88" s="23"/>
      <c r="R88" s="23"/>
      <c r="S88" s="23"/>
      <c r="T88" s="23"/>
    </row>
    <row r="89" customFormat="false" ht="17.25" hidden="false" customHeight="true" outlineLevel="0" collapsed="false">
      <c r="C89" s="23"/>
      <c r="D89" s="23"/>
      <c r="E89" s="85"/>
      <c r="F89" s="23"/>
      <c r="G89" s="87"/>
      <c r="H89" s="87"/>
      <c r="I89" s="23"/>
      <c r="J89" s="23"/>
      <c r="K89" s="23"/>
      <c r="P89" s="23"/>
      <c r="Q89" s="23"/>
      <c r="R89" s="23"/>
      <c r="S89" s="23"/>
      <c r="T89" s="23"/>
    </row>
    <row r="90" customFormat="false" ht="17.25" hidden="false" customHeight="true" outlineLevel="0" collapsed="false">
      <c r="C90" s="23"/>
      <c r="D90" s="23"/>
      <c r="E90" s="85"/>
      <c r="F90" s="23"/>
      <c r="G90" s="87"/>
      <c r="H90" s="87"/>
      <c r="I90" s="23"/>
      <c r="J90" s="23"/>
      <c r="K90" s="23"/>
      <c r="P90" s="23"/>
      <c r="Q90" s="23"/>
      <c r="R90" s="23"/>
      <c r="S90" s="23"/>
      <c r="T90" s="23"/>
    </row>
    <row r="91" customFormat="false" ht="17.25" hidden="false" customHeight="true" outlineLevel="0" collapsed="false">
      <c r="C91" s="23"/>
      <c r="D91" s="23"/>
      <c r="E91" s="85"/>
      <c r="F91" s="23"/>
      <c r="G91" s="87"/>
      <c r="H91" s="87"/>
      <c r="I91" s="23"/>
      <c r="J91" s="23"/>
      <c r="K91" s="23"/>
      <c r="P91" s="23"/>
      <c r="Q91" s="23"/>
      <c r="R91" s="23"/>
      <c r="S91" s="23"/>
      <c r="T91" s="23"/>
    </row>
    <row r="92" customFormat="false" ht="17.25" hidden="false" customHeight="true" outlineLevel="0" collapsed="false">
      <c r="C92" s="23"/>
      <c r="D92" s="23"/>
      <c r="E92" s="85"/>
      <c r="F92" s="23"/>
      <c r="G92" s="87"/>
      <c r="H92" s="87"/>
      <c r="I92" s="23"/>
      <c r="J92" s="23"/>
      <c r="K92" s="23"/>
      <c r="P92" s="23"/>
      <c r="Q92" s="23"/>
      <c r="R92" s="23"/>
      <c r="S92" s="23"/>
      <c r="T92" s="23"/>
    </row>
    <row r="93" customFormat="false" ht="17.25" hidden="false" customHeight="true" outlineLevel="0" collapsed="false">
      <c r="C93" s="23"/>
      <c r="D93" s="23"/>
      <c r="E93" s="85"/>
      <c r="F93" s="23"/>
      <c r="G93" s="87"/>
      <c r="H93" s="87"/>
      <c r="I93" s="23"/>
      <c r="J93" s="23"/>
      <c r="K93" s="23"/>
      <c r="P93" s="23"/>
      <c r="Q93" s="23"/>
      <c r="R93" s="23"/>
      <c r="S93" s="23"/>
      <c r="T93" s="23"/>
    </row>
    <row r="94" customFormat="false" ht="17.25" hidden="false" customHeight="true" outlineLevel="0" collapsed="false">
      <c r="C94" s="23"/>
      <c r="D94" s="23"/>
      <c r="E94" s="85"/>
      <c r="F94" s="23"/>
      <c r="G94" s="87"/>
      <c r="H94" s="87"/>
      <c r="I94" s="23"/>
      <c r="J94" s="23"/>
      <c r="K94" s="23"/>
      <c r="P94" s="23"/>
      <c r="Q94" s="23"/>
      <c r="R94" s="23"/>
      <c r="S94" s="23"/>
      <c r="T94" s="23"/>
    </row>
    <row r="95" customFormat="false" ht="17.25" hidden="false" customHeight="true" outlineLevel="0" collapsed="false">
      <c r="C95" s="23"/>
      <c r="D95" s="23"/>
      <c r="E95" s="85"/>
      <c r="F95" s="23"/>
      <c r="G95" s="87"/>
      <c r="H95" s="87"/>
      <c r="I95" s="23"/>
      <c r="J95" s="23"/>
      <c r="K95" s="23"/>
      <c r="P95" s="23"/>
      <c r="Q95" s="23"/>
      <c r="R95" s="23"/>
      <c r="S95" s="23"/>
      <c r="T95" s="23"/>
    </row>
    <row r="96" customFormat="false" ht="17.25" hidden="false" customHeight="true" outlineLevel="0" collapsed="false">
      <c r="C96" s="23"/>
      <c r="D96" s="23"/>
      <c r="E96" s="85"/>
      <c r="F96" s="23"/>
      <c r="G96" s="87"/>
      <c r="H96" s="87"/>
      <c r="I96" s="23"/>
      <c r="J96" s="23"/>
      <c r="K96" s="23"/>
      <c r="P96" s="23"/>
      <c r="Q96" s="23"/>
      <c r="R96" s="23"/>
      <c r="S96" s="23"/>
      <c r="T96" s="23"/>
    </row>
    <row r="97" customFormat="false" ht="17.25" hidden="false" customHeight="true" outlineLevel="0" collapsed="false">
      <c r="C97" s="23"/>
      <c r="D97" s="23"/>
      <c r="E97" s="85"/>
      <c r="F97" s="23"/>
      <c r="G97" s="87"/>
      <c r="H97" s="87"/>
      <c r="I97" s="23"/>
      <c r="J97" s="23"/>
      <c r="K97" s="23"/>
      <c r="P97" s="23"/>
      <c r="Q97" s="23"/>
      <c r="R97" s="23"/>
      <c r="S97" s="23"/>
      <c r="T97" s="23"/>
    </row>
    <row r="98" customFormat="false" ht="17.25" hidden="false" customHeight="true" outlineLevel="0" collapsed="false">
      <c r="C98" s="23"/>
      <c r="D98" s="23"/>
      <c r="E98" s="85"/>
      <c r="F98" s="23"/>
      <c r="G98" s="87"/>
      <c r="H98" s="87"/>
      <c r="I98" s="23"/>
      <c r="J98" s="23"/>
      <c r="K98" s="23"/>
      <c r="P98" s="23"/>
      <c r="Q98" s="23"/>
      <c r="R98" s="23"/>
      <c r="S98" s="23"/>
      <c r="T98" s="23"/>
    </row>
    <row r="99" customFormat="false" ht="17.25" hidden="false" customHeight="true" outlineLevel="0" collapsed="false">
      <c r="C99" s="23"/>
      <c r="D99" s="23"/>
      <c r="E99" s="85"/>
      <c r="F99" s="23"/>
      <c r="G99" s="87"/>
      <c r="H99" s="87"/>
      <c r="I99" s="23"/>
      <c r="J99" s="23"/>
      <c r="K99" s="23"/>
      <c r="P99" s="23"/>
      <c r="Q99" s="23"/>
      <c r="R99" s="23"/>
      <c r="S99" s="23"/>
      <c r="T99" s="23"/>
    </row>
    <row r="100" customFormat="false" ht="17.25" hidden="false" customHeight="true" outlineLevel="0" collapsed="false">
      <c r="C100" s="23"/>
      <c r="D100" s="23"/>
      <c r="E100" s="85"/>
      <c r="F100" s="23"/>
      <c r="G100" s="87"/>
      <c r="H100" s="87"/>
      <c r="I100" s="23"/>
      <c r="J100" s="23"/>
      <c r="K100" s="23"/>
      <c r="P100" s="23"/>
      <c r="Q100" s="23"/>
      <c r="R100" s="23"/>
      <c r="S100" s="23"/>
      <c r="T100" s="23"/>
    </row>
    <row r="101" customFormat="false" ht="17.25" hidden="false" customHeight="true" outlineLevel="0" collapsed="false">
      <c r="C101" s="23"/>
      <c r="D101" s="23"/>
      <c r="E101" s="85"/>
      <c r="F101" s="23"/>
      <c r="G101" s="87"/>
      <c r="H101" s="87"/>
      <c r="I101" s="23"/>
      <c r="J101" s="23"/>
      <c r="K101" s="23"/>
      <c r="P101" s="23"/>
      <c r="Q101" s="23"/>
      <c r="R101" s="23"/>
      <c r="S101" s="23"/>
      <c r="T101" s="23"/>
    </row>
    <row r="102" customFormat="false" ht="17.25" hidden="false" customHeight="true" outlineLevel="0" collapsed="false">
      <c r="C102" s="23"/>
      <c r="D102" s="23"/>
      <c r="E102" s="85"/>
      <c r="F102" s="23"/>
      <c r="G102" s="87"/>
      <c r="H102" s="87"/>
      <c r="I102" s="23"/>
      <c r="J102" s="23"/>
      <c r="K102" s="23"/>
      <c r="P102" s="23"/>
      <c r="Q102" s="23"/>
      <c r="R102" s="23"/>
      <c r="S102" s="23"/>
      <c r="T102" s="23"/>
    </row>
    <row r="103" customFormat="false" ht="17.25" hidden="false" customHeight="true" outlineLevel="0" collapsed="false">
      <c r="C103" s="23"/>
      <c r="D103" s="23"/>
      <c r="E103" s="85"/>
      <c r="F103" s="23"/>
      <c r="G103" s="87"/>
      <c r="H103" s="87"/>
      <c r="I103" s="23"/>
      <c r="J103" s="23"/>
      <c r="K103" s="23"/>
      <c r="P103" s="23"/>
      <c r="Q103" s="23"/>
      <c r="R103" s="23"/>
      <c r="S103" s="23"/>
      <c r="T103" s="23"/>
    </row>
    <row r="104" customFormat="false" ht="17.25" hidden="false" customHeight="true" outlineLevel="0" collapsed="false">
      <c r="C104" s="23"/>
      <c r="D104" s="23"/>
      <c r="E104" s="85"/>
      <c r="F104" s="23"/>
      <c r="G104" s="87"/>
      <c r="H104" s="87"/>
      <c r="I104" s="23"/>
      <c r="J104" s="23"/>
      <c r="K104" s="23"/>
      <c r="P104" s="23"/>
      <c r="Q104" s="23"/>
      <c r="R104" s="23"/>
      <c r="S104" s="23"/>
      <c r="T104" s="23"/>
    </row>
    <row r="105" customFormat="false" ht="17.25" hidden="false" customHeight="true" outlineLevel="0" collapsed="false">
      <c r="C105" s="23"/>
      <c r="D105" s="23"/>
      <c r="E105" s="85"/>
      <c r="F105" s="23"/>
      <c r="G105" s="87"/>
      <c r="H105" s="87"/>
      <c r="I105" s="23"/>
      <c r="J105" s="23"/>
      <c r="K105" s="23"/>
      <c r="P105" s="23"/>
      <c r="Q105" s="23"/>
      <c r="R105" s="23"/>
      <c r="S105" s="23"/>
      <c r="T105" s="23"/>
    </row>
    <row r="106" customFormat="false" ht="17.25" hidden="false" customHeight="true" outlineLevel="0" collapsed="false">
      <c r="C106" s="23"/>
      <c r="D106" s="23"/>
      <c r="E106" s="85"/>
      <c r="F106" s="23"/>
      <c r="G106" s="87"/>
      <c r="H106" s="87"/>
      <c r="I106" s="23"/>
      <c r="J106" s="23"/>
      <c r="K106" s="23"/>
      <c r="P106" s="23"/>
      <c r="Q106" s="23"/>
      <c r="R106" s="23"/>
      <c r="S106" s="23"/>
      <c r="T106" s="23"/>
    </row>
    <row r="107" customFormat="false" ht="17.25" hidden="false" customHeight="true" outlineLevel="0" collapsed="false">
      <c r="C107" s="23"/>
      <c r="D107" s="23"/>
      <c r="E107" s="85"/>
      <c r="F107" s="23"/>
      <c r="G107" s="87"/>
      <c r="H107" s="87"/>
      <c r="I107" s="23"/>
      <c r="J107" s="23"/>
      <c r="K107" s="23"/>
      <c r="P107" s="23"/>
      <c r="Q107" s="23"/>
      <c r="R107" s="23"/>
      <c r="S107" s="23"/>
      <c r="T107" s="23"/>
    </row>
    <row r="108" customFormat="false" ht="17.25" hidden="false" customHeight="true" outlineLevel="0" collapsed="false">
      <c r="C108" s="23"/>
      <c r="D108" s="23"/>
      <c r="E108" s="85"/>
      <c r="F108" s="23"/>
      <c r="G108" s="87"/>
      <c r="H108" s="87"/>
      <c r="I108" s="23"/>
      <c r="J108" s="23"/>
      <c r="K108" s="23"/>
      <c r="P108" s="23"/>
      <c r="Q108" s="23"/>
      <c r="R108" s="23"/>
      <c r="S108" s="23"/>
      <c r="T108" s="23"/>
    </row>
    <row r="109" customFormat="false" ht="17.25" hidden="false" customHeight="true" outlineLevel="0" collapsed="false">
      <c r="C109" s="23"/>
      <c r="D109" s="23"/>
      <c r="E109" s="85"/>
      <c r="F109" s="23"/>
      <c r="G109" s="87"/>
      <c r="H109" s="87"/>
      <c r="I109" s="23"/>
      <c r="J109" s="23"/>
      <c r="K109" s="23"/>
      <c r="P109" s="23"/>
      <c r="Q109" s="23"/>
      <c r="R109" s="23"/>
      <c r="S109" s="23"/>
      <c r="T109" s="23"/>
    </row>
    <row r="110" customFormat="false" ht="17.25" hidden="false" customHeight="true" outlineLevel="0" collapsed="false">
      <c r="C110" s="23"/>
      <c r="D110" s="23"/>
      <c r="E110" s="85"/>
      <c r="F110" s="23"/>
      <c r="G110" s="87"/>
      <c r="H110" s="87"/>
      <c r="I110" s="23"/>
      <c r="J110" s="23"/>
      <c r="K110" s="23"/>
      <c r="P110" s="23"/>
      <c r="Q110" s="23"/>
      <c r="R110" s="23"/>
      <c r="S110" s="23"/>
      <c r="T110" s="23"/>
    </row>
    <row r="111" customFormat="false" ht="17.25" hidden="false" customHeight="true" outlineLevel="0" collapsed="false">
      <c r="C111" s="23"/>
      <c r="D111" s="23"/>
      <c r="E111" s="85"/>
      <c r="F111" s="23"/>
      <c r="G111" s="87"/>
      <c r="H111" s="87"/>
      <c r="I111" s="23"/>
      <c r="J111" s="23"/>
      <c r="K111" s="23"/>
      <c r="P111" s="23"/>
      <c r="Q111" s="23"/>
      <c r="R111" s="23"/>
      <c r="S111" s="23"/>
      <c r="T111" s="23"/>
    </row>
    <row r="112" customFormat="false" ht="17.25" hidden="false" customHeight="true" outlineLevel="0" collapsed="false">
      <c r="C112" s="23"/>
      <c r="D112" s="23"/>
      <c r="E112" s="85"/>
      <c r="F112" s="23"/>
      <c r="G112" s="87"/>
      <c r="H112" s="87"/>
      <c r="I112" s="23"/>
      <c r="J112" s="23"/>
      <c r="K112" s="23"/>
      <c r="P112" s="23"/>
      <c r="Q112" s="23"/>
      <c r="R112" s="23"/>
      <c r="S112" s="23"/>
      <c r="T112" s="23"/>
    </row>
    <row r="113" customFormat="false" ht="17.25" hidden="false" customHeight="true" outlineLevel="0" collapsed="false">
      <c r="C113" s="23"/>
      <c r="D113" s="23"/>
      <c r="E113" s="85"/>
      <c r="F113" s="23"/>
      <c r="G113" s="87"/>
      <c r="H113" s="87"/>
      <c r="I113" s="23"/>
      <c r="J113" s="23"/>
      <c r="K113" s="23"/>
      <c r="P113" s="23"/>
      <c r="Q113" s="23"/>
      <c r="R113" s="23"/>
      <c r="S113" s="23"/>
      <c r="T113" s="23"/>
    </row>
  </sheetData>
  <sheetProtection sheet="true" password="dbde"/>
  <mergeCells count="5">
    <mergeCell ref="B1:E1"/>
    <mergeCell ref="B2:E2"/>
    <mergeCell ref="B5:U5"/>
    <mergeCell ref="B6:U6"/>
    <mergeCell ref="G72:U72"/>
  </mergeCells>
  <printOptions headings="false" gridLines="false" gridLinesSet="true" horizontalCentered="false" verticalCentered="false"/>
  <pageMargins left="0.60972222222222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23:03Z</dcterms:created>
  <dc:creator>TONYKT911</dc:creator>
  <dc:description/>
  <dc:language>en-US</dc:language>
  <cp:lastModifiedBy>Pham Van Thuan</cp:lastModifiedBy>
  <cp:lastPrinted>2017-07-14T04:11:17Z</cp:lastPrinted>
  <dcterms:modified xsi:type="dcterms:W3CDTF">2017-07-15T04:18:30Z</dcterms:modified>
  <cp:revision>0</cp:revision>
  <dc:subject/>
  <dc:title/>
</cp:coreProperties>
</file>